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令和6年度 " sheetId="1" state="visible" r:id="rId2"/>
    <sheet name="令和5年度" sheetId="2" state="visible" r:id="rId3"/>
    <sheet name="令和４年度" sheetId="3" state="visible" r:id="rId4"/>
    <sheet name="令和３年度" sheetId="4" state="visible" r:id="rId5"/>
    <sheet name="おたすけR6" sheetId="5" state="visible" r:id="rId6"/>
    <sheet name="ホームページ" sheetId="6" state="visible" r:id="rId7"/>
    <sheet name="令和７年度" sheetId="7" state="visible" r:id="rId8"/>
    <sheet name="Sheet2" sheetId="8" state="visible" r:id="rId9"/>
    <sheet name="Sheet3" sheetId="9" state="visible" r:id="rId10"/>
  </sheets>
  <definedNames>
    <definedName function="false" hidden="false" localSheetId="4" name="_xlnm.Print_Area" vbProcedure="false">おたすけR6!$A$2:$N$67</definedName>
    <definedName function="false" hidden="false" localSheetId="4" name="_xlnm.Print_Titles" vbProcedure="false">おたすけR6!$2:$2</definedName>
    <definedName function="false" hidden="false" localSheetId="5" name="_xlnm.Print_Titles" vbProcedure="false">ホームページ!$2:$2</definedName>
    <definedName function="false" hidden="false" localSheetId="3" name="_xlnm.Print_Area" vbProcedure="false">令和３年度!$A$1:$AA$107</definedName>
    <definedName function="false" hidden="false" localSheetId="2" name="_xlnm.Print_Area" vbProcedure="false">令和４年度!$A$1:$AB$103</definedName>
    <definedName function="false" hidden="false" localSheetId="2" name="_xlnm.Print_Titles" vbProcedure="false">令和４年度!$1:$1</definedName>
    <definedName function="false" hidden="false" localSheetId="1" name="_xlnm.Print_Area" vbProcedure="false">令和5年度!$A$1:$AB$102</definedName>
    <definedName function="false" hidden="false" localSheetId="1" name="_xlnm.Print_Titles" vbProcedure="false">令和5年度!$1:$1</definedName>
    <definedName function="false" hidden="false" localSheetId="0" name="_xlnm.Print_Area" vbProcedure="false">'令和6年度 '!$A$1:$AE$107</definedName>
    <definedName function="false" hidden="false" localSheetId="0" name="_xlnm.Print_Titles" vbProcedure="false">'令和6年度 '!$1:$1</definedName>
    <definedName function="false" hidden="false" localSheetId="6" name="_xlnm.Print_Area" vbProcedure="false">令和７年度!$A$52:$AI$101</definedName>
    <definedName function="false" hidden="false" localSheetId="6" name="_xlnm.Print_Titles" vbProcedure="false">令和７年度!$1:$1</definedName>
    <definedName function="false" hidden="false" localSheetId="0" name="Excel_BuiltIn__FilterDatabase" vbProcedure="false">'令和6年度 '!$A$58:$AI$108</definedName>
    <definedName function="false" hidden="false" localSheetId="1" name="Excel_BuiltIn__FilterDatabase" vbProcedure="false">令和5年度!$A$53:$AD$103</definedName>
    <definedName function="false" hidden="false" localSheetId="2" name="Excel_BuiltIn__FilterDatabase" vbProcedure="false">令和４年度!$A$2:$AD$2</definedName>
    <definedName function="false" hidden="false" localSheetId="3" name="Excel_BuiltIn__FilterDatabase" vbProcedure="false">令和３年度!$A$2:$AB$107</definedName>
    <definedName function="false" hidden="false" localSheetId="4" name="Excel_BuiltIn__FilterDatabase" vbProcedure="false">おたすけR6!$A$37:$N$68</definedName>
    <definedName function="false" hidden="false" localSheetId="5" name="Excel_BuiltIn__FilterDatabase" vbProcedure="false">ホームページ!$A$37:$O$68</definedName>
    <definedName function="false" hidden="false" localSheetId="6" name="Excel_BuiltIn__FilterDatabase" vbProcedure="false">令和７年度!$A$52:$A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2" uniqueCount="796"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接種種類確認票（</t>
    </r>
    <r>
      <rPr>
        <b val="true"/>
        <sz val="11"/>
        <rFont val="ＭＳ Ｐゴシック"/>
        <family val="3"/>
        <charset val="128"/>
      </rPr>
      <t xml:space="preserve">R6.</t>
    </r>
    <r>
      <rPr>
        <b val="true"/>
        <sz val="11"/>
        <rFont val="Noto Sans"/>
        <family val="2"/>
      </rPr>
      <t xml:space="preserve">８月末現在）</t>
    </r>
  </si>
  <si>
    <t xml:space="preserve">那須町</t>
  </si>
  <si>
    <t xml:space="preserve">医療機関名</t>
  </si>
  <si>
    <t xml:space="preserve">院長</t>
  </si>
  <si>
    <t xml:space="preserve">郵便番号</t>
  </si>
  <si>
    <t xml:space="preserve">住所</t>
  </si>
  <si>
    <t xml:space="preserve">電話番号</t>
  </si>
  <si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番号</t>
    </r>
  </si>
  <si>
    <r>
      <rPr>
        <sz val="6"/>
        <rFont val="Noto Sans"/>
        <family val="2"/>
      </rPr>
      <t xml:space="preserve">ロタ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価
ロタリックス</t>
    </r>
  </si>
  <si>
    <r>
      <rPr>
        <sz val="6"/>
        <rFont val="Noto Sans"/>
        <family val="2"/>
      </rPr>
      <t xml:space="preserve">ロタ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価
ロタテック</t>
    </r>
  </si>
  <si>
    <t xml:space="preserve">ヒブ</t>
  </si>
  <si>
    <t xml:space="preserve">小児
肺炎球菌</t>
  </si>
  <si>
    <t xml:space="preserve">Ｂ肝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混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混</t>
    </r>
  </si>
  <si>
    <t xml:space="preserve">ＢＣＧ</t>
  </si>
  <si>
    <t xml:space="preserve">MR</t>
  </si>
  <si>
    <t xml:space="preserve">麻</t>
  </si>
  <si>
    <t xml:space="preserve">風</t>
  </si>
  <si>
    <t xml:space="preserve">水痘</t>
  </si>
  <si>
    <t xml:space="preserve">日脳</t>
  </si>
  <si>
    <t xml:space="preserve">DT</t>
  </si>
  <si>
    <r>
      <rPr>
        <sz val="8"/>
        <rFont val="Noto Sans"/>
        <family val="2"/>
      </rPr>
      <t xml:space="preserve">子宮
</t>
    </r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・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価）</t>
    </r>
  </si>
  <si>
    <r>
      <rPr>
        <sz val="8"/>
        <rFont val="Noto Sans"/>
        <family val="2"/>
      </rPr>
      <t xml:space="preserve">子宮
</t>
    </r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9</t>
    </r>
    <r>
      <rPr>
        <sz val="7"/>
        <rFont val="Noto Sans"/>
        <family val="2"/>
      </rPr>
      <t xml:space="preserve">価）</t>
    </r>
  </si>
  <si>
    <t xml:space="preserve">高齢者インフルエンザ</t>
  </si>
  <si>
    <t xml:space="preserve">高齢肺炎球菌
（定期）</t>
  </si>
  <si>
    <t xml:space="preserve">新型コロナ</t>
  </si>
  <si>
    <t xml:space="preserve">おたふく</t>
  </si>
  <si>
    <t xml:space="preserve">子どもインフルエンザ</t>
  </si>
  <si>
    <r>
      <rPr>
        <sz val="8"/>
        <rFont val="ＭＳ 明朝"/>
        <family val="1"/>
        <charset val="128"/>
      </rPr>
      <t xml:space="preserve">MR
(</t>
    </r>
    <r>
      <rPr>
        <sz val="8"/>
        <rFont val="Noto Sans"/>
        <family val="2"/>
      </rPr>
      <t xml:space="preserve">任）</t>
    </r>
  </si>
  <si>
    <t xml:space="preserve">風しん
（任）</t>
  </si>
  <si>
    <t xml:space="preserve">高齢肺炎球菌
（任意）</t>
  </si>
  <si>
    <t xml:space="preserve">帯状疱疹
（生）</t>
  </si>
  <si>
    <t xml:space="preserve">帯状疱疹
（不活化）</t>
  </si>
  <si>
    <t xml:space="preserve">〇の数</t>
  </si>
  <si>
    <t xml:space="preserve">あしのメディカルクリニック</t>
  </si>
  <si>
    <t xml:space="preserve">塚原純雄</t>
  </si>
  <si>
    <t xml:space="preserve">329-3443</t>
  </si>
  <si>
    <r>
      <rPr>
        <sz val="9"/>
        <rFont val="Noto Sans"/>
        <family val="2"/>
      </rPr>
      <t xml:space="preserve">大字芦野</t>
    </r>
    <r>
      <rPr>
        <sz val="9"/>
        <rFont val="ＭＳ 明朝"/>
        <family val="1"/>
        <charset val="128"/>
      </rPr>
      <t xml:space="preserve">1469-264</t>
    </r>
  </si>
  <si>
    <t xml:space="preserve">73-8885</t>
  </si>
  <si>
    <t xml:space="preserve">73-5877</t>
  </si>
  <si>
    <t xml:space="preserve">×</t>
  </si>
  <si>
    <t xml:space="preserve">〇</t>
  </si>
  <si>
    <t xml:space="preserve">○</t>
  </si>
  <si>
    <t xml:space="preserve">アマリリス小児科クリニック</t>
  </si>
  <si>
    <t xml:space="preserve">金子　慎一</t>
  </si>
  <si>
    <t xml:space="preserve">325-0301</t>
  </si>
  <si>
    <r>
      <rPr>
        <sz val="9"/>
        <rFont val="Noto Sans"/>
        <family val="2"/>
      </rPr>
      <t xml:space="preserve">大字湯本</t>
    </r>
    <r>
      <rPr>
        <sz val="9"/>
        <rFont val="ＭＳ 明朝"/>
        <family val="1"/>
        <charset val="128"/>
      </rPr>
      <t xml:space="preserve">34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8</t>
    </r>
  </si>
  <si>
    <t xml:space="preserve">74-2835</t>
  </si>
  <si>
    <t xml:space="preserve">78-7175</t>
  </si>
  <si>
    <t xml:space="preserve">塩田医院</t>
  </si>
  <si>
    <t xml:space="preserve">塩田章人</t>
  </si>
  <si>
    <t xml:space="preserve">329-3222</t>
  </si>
  <si>
    <r>
      <rPr>
        <sz val="9"/>
        <rFont val="Noto Sans"/>
        <family val="2"/>
      </rPr>
      <t xml:space="preserve">大字寺子丙</t>
    </r>
    <r>
      <rPr>
        <sz val="9"/>
        <rFont val="ＭＳ 明朝"/>
        <family val="1"/>
        <charset val="128"/>
      </rPr>
      <t xml:space="preserve">1-14</t>
    </r>
  </si>
  <si>
    <t xml:space="preserve">72-1860</t>
  </si>
  <si>
    <t xml:space="preserve">中学生以上</t>
  </si>
  <si>
    <t xml:space="preserve">田﨑医院</t>
  </si>
  <si>
    <t xml:space="preserve">田﨑洋太郎</t>
  </si>
  <si>
    <r>
      <rPr>
        <sz val="9"/>
        <rFont val="Noto Sans"/>
        <family val="2"/>
      </rPr>
      <t xml:space="preserve">大字寺子丙</t>
    </r>
    <r>
      <rPr>
        <sz val="9"/>
        <rFont val="ＭＳ 明朝"/>
        <family val="1"/>
        <charset val="128"/>
      </rPr>
      <t xml:space="preserve">1-56</t>
    </r>
  </si>
  <si>
    <t xml:space="preserve">72-0111</t>
  </si>
  <si>
    <t xml:space="preserve">72-0189</t>
  </si>
  <si>
    <t xml:space="preserve">立花医院</t>
  </si>
  <si>
    <t xml:space="preserve">立花隆司</t>
  </si>
  <si>
    <t xml:space="preserve">329-3215</t>
  </si>
  <si>
    <r>
      <rPr>
        <sz val="9"/>
        <rFont val="Noto Sans"/>
        <family val="2"/>
      </rPr>
      <t xml:space="preserve">大字寺子乙</t>
    </r>
    <r>
      <rPr>
        <sz val="9"/>
        <rFont val="ＭＳ 明朝"/>
        <family val="1"/>
        <charset val="128"/>
      </rPr>
      <t xml:space="preserve">3967-190</t>
    </r>
  </si>
  <si>
    <t xml:space="preserve">72-0311</t>
  </si>
  <si>
    <t xml:space="preserve">72-1953</t>
  </si>
  <si>
    <t xml:space="preserve">那須高原病院</t>
  </si>
  <si>
    <t xml:space="preserve">高野謙二</t>
  </si>
  <si>
    <t xml:space="preserve">325-0001</t>
  </si>
  <si>
    <r>
      <rPr>
        <sz val="9"/>
        <rFont val="Noto Sans"/>
        <family val="2"/>
      </rPr>
      <t xml:space="preserve">大字高久甲</t>
    </r>
    <r>
      <rPr>
        <sz val="9"/>
        <rFont val="ＭＳ 明朝"/>
        <family val="1"/>
        <charset val="128"/>
      </rPr>
      <t xml:space="preserve">375</t>
    </r>
  </si>
  <si>
    <t xml:space="preserve">63-5511</t>
  </si>
  <si>
    <t xml:space="preserve">63-0904</t>
  </si>
  <si>
    <t xml:space="preserve">見川医院</t>
  </si>
  <si>
    <t xml:space="preserve">見川泰岳</t>
  </si>
  <si>
    <r>
      <rPr>
        <sz val="9"/>
        <rFont val="Noto Sans"/>
        <family val="2"/>
      </rPr>
      <t xml:space="preserve">大字湯本</t>
    </r>
    <r>
      <rPr>
        <sz val="9"/>
        <rFont val="ＭＳ 明朝"/>
        <family val="1"/>
        <charset val="128"/>
      </rPr>
      <t xml:space="preserve">212</t>
    </r>
  </si>
  <si>
    <t xml:space="preserve">76-2204</t>
  </si>
  <si>
    <t xml:space="preserve">76-2640</t>
  </si>
  <si>
    <t xml:space="preserve">もみの木医院</t>
  </si>
  <si>
    <t xml:space="preserve">川口幸夫</t>
  </si>
  <si>
    <t xml:space="preserve">325-0302</t>
  </si>
  <si>
    <r>
      <rPr>
        <sz val="9"/>
        <rFont val="Noto Sans"/>
        <family val="2"/>
      </rPr>
      <t xml:space="preserve">大字高久丙</t>
    </r>
    <r>
      <rPr>
        <sz val="9"/>
        <rFont val="ＭＳ 明朝"/>
        <family val="1"/>
        <charset val="128"/>
      </rPr>
      <t xml:space="preserve">1195-701</t>
    </r>
  </si>
  <si>
    <t xml:space="preserve">76-4333</t>
  </si>
  <si>
    <t xml:space="preserve">76-1687</t>
  </si>
  <si>
    <t xml:space="preserve">那須塩原市</t>
  </si>
  <si>
    <t xml:space="preserve">阿久津整形外科</t>
  </si>
  <si>
    <t xml:space="preserve">阿久津政司</t>
  </si>
  <si>
    <t xml:space="preserve">329-2727</t>
  </si>
  <si>
    <r>
      <rPr>
        <sz val="9"/>
        <rFont val="Noto Sans"/>
        <family val="2"/>
      </rPr>
      <t xml:space="preserve">永田町</t>
    </r>
    <r>
      <rPr>
        <sz val="9"/>
        <rFont val="ＭＳ 明朝"/>
        <family val="1"/>
        <charset val="128"/>
      </rPr>
      <t xml:space="preserve">3-16</t>
    </r>
  </si>
  <si>
    <t xml:space="preserve">36-3639</t>
  </si>
  <si>
    <t xml:space="preserve">37-6466</t>
  </si>
  <si>
    <t xml:space="preserve">石塚産婦人科</t>
  </si>
  <si>
    <t xml:space="preserve">郡山　智</t>
  </si>
  <si>
    <t xml:space="preserve">329-2752</t>
  </si>
  <si>
    <r>
      <rPr>
        <sz val="9"/>
        <rFont val="Noto Sans"/>
        <family val="2"/>
      </rPr>
      <t xml:space="preserve">三島</t>
    </r>
    <r>
      <rPr>
        <sz val="9"/>
        <rFont val="ＭＳ 明朝"/>
        <family val="1"/>
        <charset val="128"/>
      </rPr>
      <t xml:space="preserve">2-14-9</t>
    </r>
  </si>
  <si>
    <t xml:space="preserve">36-6231</t>
  </si>
  <si>
    <t xml:space="preserve">36-6232</t>
  </si>
  <si>
    <t xml:space="preserve">いたむろクリニック</t>
  </si>
  <si>
    <t xml:space="preserve">大井淑雄</t>
  </si>
  <si>
    <t xml:space="preserve">325-0115</t>
  </si>
  <si>
    <r>
      <rPr>
        <sz val="9"/>
        <rFont val="Noto Sans"/>
        <family val="2"/>
      </rPr>
      <t xml:space="preserve">百村石滝</t>
    </r>
    <r>
      <rPr>
        <sz val="9"/>
        <rFont val="ＭＳ 明朝"/>
        <family val="1"/>
        <charset val="128"/>
      </rPr>
      <t xml:space="preserve">3042-31</t>
    </r>
  </si>
  <si>
    <t xml:space="preserve">69-0317</t>
  </si>
  <si>
    <t xml:space="preserve">69-0877</t>
  </si>
  <si>
    <t xml:space="preserve">大島内科小児科医院</t>
  </si>
  <si>
    <t xml:space="preserve">大島健一</t>
  </si>
  <si>
    <t xml:space="preserve">325-0058</t>
  </si>
  <si>
    <r>
      <rPr>
        <sz val="9"/>
        <rFont val="Noto Sans"/>
        <family val="2"/>
      </rPr>
      <t xml:space="preserve">錦町</t>
    </r>
    <r>
      <rPr>
        <sz val="9"/>
        <rFont val="ＭＳ 明朝"/>
        <family val="1"/>
        <charset val="128"/>
      </rPr>
      <t xml:space="preserve">4-20</t>
    </r>
  </si>
  <si>
    <t xml:space="preserve">62-0106</t>
  </si>
  <si>
    <t xml:space="preserve">64-2591</t>
  </si>
  <si>
    <t xml:space="preserve">大原クリニック</t>
  </si>
  <si>
    <t xml:space="preserve">大原　栄</t>
  </si>
  <si>
    <t xml:space="preserve">329-2751</t>
  </si>
  <si>
    <r>
      <rPr>
        <sz val="9"/>
        <rFont val="Noto Sans"/>
        <family val="2"/>
      </rPr>
      <t xml:space="preserve">東三島</t>
    </r>
    <r>
      <rPr>
        <sz val="9"/>
        <rFont val="ＭＳ 明朝"/>
        <family val="1"/>
        <charset val="128"/>
      </rPr>
      <t xml:space="preserve">3-67</t>
    </r>
  </si>
  <si>
    <t xml:space="preserve">37-1133</t>
  </si>
  <si>
    <t xml:space="preserve">37-2183</t>
  </si>
  <si>
    <t xml:space="preserve">尾形クリニック那須</t>
  </si>
  <si>
    <t xml:space="preserve">佐久間泰弘</t>
  </si>
  <si>
    <t xml:space="preserve">329-3133</t>
  </si>
  <si>
    <r>
      <rPr>
        <sz val="9"/>
        <rFont val="Noto Sans"/>
        <family val="2"/>
      </rPr>
      <t xml:space="preserve">沓掛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</si>
  <si>
    <t xml:space="preserve">65-0755</t>
  </si>
  <si>
    <t xml:space="preserve">65-0766</t>
  </si>
  <si>
    <t xml:space="preserve">おひさまクリニック</t>
  </si>
  <si>
    <t xml:space="preserve">猪山　陽子</t>
  </si>
  <si>
    <t xml:space="preserve">325-0073</t>
  </si>
  <si>
    <r>
      <rPr>
        <sz val="9"/>
        <rFont val="Noto Sans"/>
        <family val="2"/>
      </rPr>
      <t xml:space="preserve">阿波町</t>
    </r>
    <r>
      <rPr>
        <sz val="9"/>
        <rFont val="ＭＳ 明朝"/>
        <family val="1"/>
        <charset val="128"/>
      </rPr>
      <t xml:space="preserve">99-55</t>
    </r>
  </si>
  <si>
    <t xml:space="preserve">62-2200</t>
  </si>
  <si>
    <t xml:space="preserve">かつらクリニック</t>
  </si>
  <si>
    <t xml:space="preserve">梅原忠雄</t>
  </si>
  <si>
    <t xml:space="preserve">329-3156</t>
  </si>
  <si>
    <r>
      <rPr>
        <sz val="9"/>
        <rFont val="Noto Sans"/>
        <family val="2"/>
      </rPr>
      <t xml:space="preserve">方京</t>
    </r>
    <r>
      <rPr>
        <sz val="9"/>
        <rFont val="ＭＳ 明朝"/>
        <family val="1"/>
        <charset val="128"/>
      </rPr>
      <t xml:space="preserve">2-2-1KPEC</t>
    </r>
    <r>
      <rPr>
        <sz val="9"/>
        <rFont val="Noto Sans"/>
        <family val="2"/>
      </rPr>
      <t xml:space="preserve">ﾋﾞﾙ</t>
    </r>
    <r>
      <rPr>
        <sz val="9"/>
        <rFont val="ＭＳ 明朝"/>
        <family val="1"/>
        <charset val="128"/>
      </rPr>
      <t xml:space="preserve">2F</t>
    </r>
  </si>
  <si>
    <t xml:space="preserve">67-3350</t>
  </si>
  <si>
    <t xml:space="preserve">67-3351</t>
  </si>
  <si>
    <t xml:space="preserve">金澤医院</t>
  </si>
  <si>
    <t xml:space="preserve">金澤正邦</t>
  </si>
  <si>
    <t xml:space="preserve">325-0052</t>
  </si>
  <si>
    <r>
      <rPr>
        <sz val="9"/>
        <rFont val="Noto Sans"/>
        <family val="2"/>
      </rPr>
      <t xml:space="preserve">中央町</t>
    </r>
    <r>
      <rPr>
        <sz val="9"/>
        <rFont val="ＭＳ 明朝"/>
        <family val="1"/>
        <charset val="128"/>
      </rPr>
      <t xml:space="preserve">1-8</t>
    </r>
  </si>
  <si>
    <t xml:space="preserve">62-0029</t>
  </si>
  <si>
    <t xml:space="preserve">64-2590</t>
  </si>
  <si>
    <t xml:space="preserve">菅間記念病院</t>
  </si>
  <si>
    <t xml:space="preserve">山崎範子</t>
  </si>
  <si>
    <t xml:space="preserve">325-0046</t>
  </si>
  <si>
    <r>
      <rPr>
        <sz val="9"/>
        <rFont val="Noto Sans"/>
        <family val="2"/>
      </rPr>
      <t xml:space="preserve">大黒町</t>
    </r>
    <r>
      <rPr>
        <sz val="9"/>
        <rFont val="ＭＳ 明朝"/>
        <family val="1"/>
        <charset val="128"/>
      </rPr>
      <t xml:space="preserve">2-5</t>
    </r>
  </si>
  <si>
    <t xml:space="preserve">0570-08-0733</t>
  </si>
  <si>
    <t xml:space="preserve">63-9357</t>
  </si>
  <si>
    <t xml:space="preserve">菅間在宅診療所</t>
  </si>
  <si>
    <t xml:space="preserve">73-5934</t>
  </si>
  <si>
    <t xml:space="preserve">73-5935</t>
  </si>
  <si>
    <t xml:space="preserve">菅間付属診療所</t>
  </si>
  <si>
    <t xml:space="preserve">329-3135</t>
  </si>
  <si>
    <r>
      <rPr>
        <sz val="9"/>
        <rFont val="Noto Sans"/>
        <family val="2"/>
      </rPr>
      <t xml:space="preserve">前弥六</t>
    </r>
    <r>
      <rPr>
        <sz val="9"/>
        <rFont val="ＭＳ 明朝"/>
        <family val="1"/>
        <charset val="128"/>
      </rPr>
      <t xml:space="preserve">51-1</t>
    </r>
  </si>
  <si>
    <t xml:space="preserve">67-1570</t>
  </si>
  <si>
    <t xml:space="preserve">67-1572</t>
  </si>
  <si>
    <t xml:space="preserve">きくち内科クリニック</t>
  </si>
  <si>
    <t xml:space="preserve">菊地紀明</t>
  </si>
  <si>
    <t xml:space="preserve">329-2811</t>
  </si>
  <si>
    <r>
      <rPr>
        <sz val="9"/>
        <rFont val="Noto Sans"/>
        <family val="2"/>
      </rPr>
      <t xml:space="preserve">下田野</t>
    </r>
    <r>
      <rPr>
        <sz val="9"/>
        <rFont val="ＭＳ 明朝"/>
        <family val="1"/>
        <charset val="128"/>
      </rPr>
      <t xml:space="preserve">531-130</t>
    </r>
  </si>
  <si>
    <t xml:space="preserve">34-0678</t>
  </si>
  <si>
    <t xml:space="preserve">35-2467</t>
  </si>
  <si>
    <t xml:space="preserve">黒磯病院</t>
  </si>
  <si>
    <t xml:space="preserve">福富　京</t>
  </si>
  <si>
    <t xml:space="preserve">325-0045</t>
  </si>
  <si>
    <r>
      <rPr>
        <sz val="9"/>
        <rFont val="Noto Sans"/>
        <family val="2"/>
      </rPr>
      <t xml:space="preserve">高砂町</t>
    </r>
    <r>
      <rPr>
        <sz val="9"/>
        <rFont val="ＭＳ 明朝"/>
        <family val="1"/>
        <charset val="128"/>
      </rPr>
      <t xml:space="preserve">3-5</t>
    </r>
  </si>
  <si>
    <t xml:space="preserve">62-0961</t>
  </si>
  <si>
    <t xml:space="preserve">62-4328</t>
  </si>
  <si>
    <t xml:space="preserve">国際医療福祉大学病院</t>
  </si>
  <si>
    <t xml:space="preserve">大和田倫孝</t>
  </si>
  <si>
    <t xml:space="preserve">329-2763</t>
  </si>
  <si>
    <r>
      <rPr>
        <sz val="9"/>
        <rFont val="Noto Sans"/>
        <family val="2"/>
      </rPr>
      <t xml:space="preserve">井口</t>
    </r>
    <r>
      <rPr>
        <sz val="9"/>
        <rFont val="ＭＳ 明朝"/>
        <family val="1"/>
        <charset val="128"/>
      </rPr>
      <t xml:space="preserve">537-3</t>
    </r>
  </si>
  <si>
    <t xml:space="preserve">37-2221</t>
  </si>
  <si>
    <t xml:space="preserve">39-3001</t>
  </si>
  <si>
    <t xml:space="preserve">小関整形外科</t>
  </si>
  <si>
    <t xml:space="preserve">小関邦彦</t>
  </si>
  <si>
    <t xml:space="preserve">329-2726</t>
  </si>
  <si>
    <r>
      <rPr>
        <sz val="9"/>
        <rFont val="Noto Sans"/>
        <family val="2"/>
      </rPr>
      <t xml:space="preserve">扇町</t>
    </r>
    <r>
      <rPr>
        <sz val="9"/>
        <rFont val="ＭＳ 明朝"/>
        <family val="1"/>
        <charset val="128"/>
      </rPr>
      <t xml:space="preserve">12-12</t>
    </r>
  </si>
  <si>
    <t xml:space="preserve">36-0203</t>
  </si>
  <si>
    <t xml:space="preserve">36-0390</t>
  </si>
  <si>
    <t xml:space="preserve">小沼内科胃腸科クリニック</t>
  </si>
  <si>
    <t xml:space="preserve">小沼一郎</t>
  </si>
  <si>
    <t xml:space="preserve">329-2722</t>
  </si>
  <si>
    <r>
      <rPr>
        <sz val="9"/>
        <rFont val="Noto Sans"/>
        <family val="2"/>
      </rPr>
      <t xml:space="preserve">西朝日町</t>
    </r>
    <r>
      <rPr>
        <sz val="9"/>
        <rFont val="ＭＳ 明朝"/>
        <family val="1"/>
        <charset val="128"/>
      </rPr>
      <t xml:space="preserve">6-42</t>
    </r>
  </si>
  <si>
    <t xml:space="preserve">37-5353</t>
  </si>
  <si>
    <t xml:space="preserve">37-3497</t>
  </si>
  <si>
    <t xml:space="preserve">さいとうクリニック</t>
  </si>
  <si>
    <t xml:space="preserve">齋藤茂子</t>
  </si>
  <si>
    <t xml:space="preserve">329-2724</t>
  </si>
  <si>
    <r>
      <rPr>
        <sz val="9"/>
        <rFont val="Noto Sans"/>
        <family val="2"/>
      </rPr>
      <t xml:space="preserve">西幸町</t>
    </r>
    <r>
      <rPr>
        <sz val="9"/>
        <rFont val="ＭＳ 明朝"/>
        <family val="1"/>
        <charset val="128"/>
      </rPr>
      <t xml:space="preserve">7-13</t>
    </r>
  </si>
  <si>
    <t xml:space="preserve">39-1805</t>
  </si>
  <si>
    <t xml:space="preserve">39-1804</t>
  </si>
  <si>
    <t xml:space="preserve">佐藤医院</t>
  </si>
  <si>
    <t xml:space="preserve">佐藤嗣人</t>
  </si>
  <si>
    <t xml:space="preserve">329-2728</t>
  </si>
  <si>
    <r>
      <rPr>
        <sz val="9"/>
        <rFont val="Noto Sans"/>
        <family val="2"/>
      </rPr>
      <t xml:space="preserve">西栄町</t>
    </r>
    <r>
      <rPr>
        <sz val="9"/>
        <rFont val="ＭＳ 明朝"/>
        <family val="1"/>
        <charset val="128"/>
      </rPr>
      <t xml:space="preserve">7-16</t>
    </r>
  </si>
  <si>
    <t xml:space="preserve">36-0147</t>
  </si>
  <si>
    <t xml:space="preserve">36-4850</t>
  </si>
  <si>
    <t xml:space="preserve">鈴木内科外科クリニック</t>
  </si>
  <si>
    <t xml:space="preserve">鈴木啓三郎</t>
  </si>
  <si>
    <t xml:space="preserve">325-0026</t>
  </si>
  <si>
    <r>
      <rPr>
        <sz val="9"/>
        <rFont val="Noto Sans"/>
        <family val="2"/>
      </rPr>
      <t xml:space="preserve">上厚崎</t>
    </r>
    <r>
      <rPr>
        <sz val="9"/>
        <rFont val="ＭＳ 明朝"/>
        <family val="1"/>
        <charset val="128"/>
      </rPr>
      <t xml:space="preserve">323-12</t>
    </r>
  </si>
  <si>
    <t xml:space="preserve">62-2337</t>
  </si>
  <si>
    <t xml:space="preserve">62-2357</t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期のみ</t>
    </r>
  </si>
  <si>
    <t xml:space="preserve">須田医院</t>
  </si>
  <si>
    <t xml:space="preserve">須田宏之</t>
  </si>
  <si>
    <t xml:space="preserve">325-0107</t>
  </si>
  <si>
    <r>
      <rPr>
        <sz val="9"/>
        <rFont val="Noto Sans"/>
        <family val="2"/>
      </rPr>
      <t xml:space="preserve">高林</t>
    </r>
    <r>
      <rPr>
        <sz val="9"/>
        <rFont val="ＭＳ 明朝"/>
        <family val="1"/>
        <charset val="128"/>
      </rPr>
      <t xml:space="preserve">1206-8</t>
    </r>
  </si>
  <si>
    <t xml:space="preserve">68-0006</t>
  </si>
  <si>
    <t xml:space="preserve">68-1660</t>
  </si>
  <si>
    <t xml:space="preserve">高澤クリニック</t>
  </si>
  <si>
    <t xml:space="preserve">高澤　泉</t>
  </si>
  <si>
    <t xml:space="preserve">329-2713</t>
  </si>
  <si>
    <r>
      <rPr>
        <sz val="9"/>
        <rFont val="Noto Sans"/>
        <family val="2"/>
      </rPr>
      <t xml:space="preserve">緑</t>
    </r>
    <r>
      <rPr>
        <sz val="9"/>
        <rFont val="ＭＳ 明朝"/>
        <family val="1"/>
        <charset val="128"/>
      </rPr>
      <t xml:space="preserve">1-8-472</t>
    </r>
  </si>
  <si>
    <t xml:space="preserve">37-9901</t>
  </si>
  <si>
    <t xml:space="preserve">37-9903</t>
  </si>
  <si>
    <t xml:space="preserve">滝田メディカルクリニック</t>
  </si>
  <si>
    <t xml:space="preserve">瀧田雅仁</t>
  </si>
  <si>
    <t xml:space="preserve">325-0056</t>
  </si>
  <si>
    <r>
      <rPr>
        <sz val="9"/>
        <rFont val="Noto Sans"/>
        <family val="2"/>
      </rPr>
      <t xml:space="preserve">本町</t>
    </r>
    <r>
      <rPr>
        <sz val="9"/>
        <rFont val="ＭＳ 明朝"/>
        <family val="1"/>
        <charset val="128"/>
      </rPr>
      <t xml:space="preserve">9-26</t>
    </r>
  </si>
  <si>
    <t xml:space="preserve">62-0392</t>
  </si>
  <si>
    <t xml:space="preserve">64-2592</t>
  </si>
  <si>
    <t xml:space="preserve">栃木県医師会塩原温泉病院</t>
  </si>
  <si>
    <t xml:space="preserve">森山俊男</t>
  </si>
  <si>
    <t xml:space="preserve">329-2921</t>
  </si>
  <si>
    <r>
      <rPr>
        <sz val="9"/>
        <rFont val="Noto Sans"/>
        <family val="2"/>
      </rPr>
      <t xml:space="preserve">塩原</t>
    </r>
    <r>
      <rPr>
        <sz val="9"/>
        <rFont val="ＭＳ 明朝"/>
        <family val="1"/>
        <charset val="128"/>
      </rPr>
      <t xml:space="preserve">1333</t>
    </r>
  </si>
  <si>
    <t xml:space="preserve">32-4111</t>
  </si>
  <si>
    <t xml:space="preserve">32-4226</t>
  </si>
  <si>
    <t xml:space="preserve">中川医院</t>
  </si>
  <si>
    <t xml:space="preserve">中川良英</t>
  </si>
  <si>
    <t xml:space="preserve">325-0057</t>
  </si>
  <si>
    <r>
      <rPr>
        <sz val="9"/>
        <rFont val="Noto Sans"/>
        <family val="2"/>
      </rPr>
      <t xml:space="preserve">黒磯幸町</t>
    </r>
    <r>
      <rPr>
        <sz val="9"/>
        <rFont val="ＭＳ 明朝"/>
        <family val="1"/>
        <charset val="128"/>
      </rPr>
      <t xml:space="preserve">6-27</t>
    </r>
  </si>
  <si>
    <t xml:space="preserve">62-0040</t>
  </si>
  <si>
    <t xml:space="preserve">64-2267</t>
  </si>
  <si>
    <t xml:space="preserve">那須あいクリニック</t>
  </si>
  <si>
    <t xml:space="preserve">倉持大輔</t>
  </si>
  <si>
    <r>
      <rPr>
        <sz val="9"/>
        <rFont val="Noto Sans"/>
        <family val="2"/>
      </rPr>
      <t xml:space="preserve">沓掛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74-3888</t>
  </si>
  <si>
    <t xml:space="preserve">74-3311</t>
  </si>
  <si>
    <t xml:space="preserve">那須高原クリニック</t>
  </si>
  <si>
    <t xml:space="preserve">佐藤英智</t>
  </si>
  <si>
    <t xml:space="preserve">329-3131</t>
  </si>
  <si>
    <r>
      <rPr>
        <sz val="9"/>
        <rFont val="Noto Sans"/>
        <family val="2"/>
      </rPr>
      <t xml:space="preserve">唐杉</t>
    </r>
    <r>
      <rPr>
        <sz val="9"/>
        <rFont val="ＭＳ 明朝"/>
        <family val="1"/>
        <charset val="128"/>
      </rPr>
      <t xml:space="preserve">31-2</t>
    </r>
  </si>
  <si>
    <t xml:space="preserve">67-2701</t>
  </si>
  <si>
    <t xml:space="preserve">67-2702</t>
  </si>
  <si>
    <t xml:space="preserve">那須こころの医院</t>
  </si>
  <si>
    <t xml:space="preserve">石川純一</t>
  </si>
  <si>
    <r>
      <rPr>
        <sz val="9"/>
        <rFont val="Noto Sans"/>
        <family val="2"/>
      </rPr>
      <t xml:space="preserve">方京</t>
    </r>
    <r>
      <rPr>
        <sz val="9"/>
        <rFont val="ＭＳ 明朝"/>
        <family val="1"/>
        <charset val="128"/>
      </rPr>
      <t xml:space="preserve">1-16-2</t>
    </r>
  </si>
  <si>
    <t xml:space="preserve">74-3233</t>
  </si>
  <si>
    <t xml:space="preserve">74-5955</t>
  </si>
  <si>
    <t xml:space="preserve">なすこどもクリニック</t>
  </si>
  <si>
    <t xml:space="preserve">福田啓伸</t>
  </si>
  <si>
    <r>
      <rPr>
        <sz val="9"/>
        <rFont val="Noto Sans"/>
        <family val="2"/>
      </rPr>
      <t xml:space="preserve">沓掛</t>
    </r>
    <r>
      <rPr>
        <sz val="9"/>
        <rFont val="ＭＳ 明朝"/>
        <family val="1"/>
        <charset val="128"/>
      </rPr>
      <t xml:space="preserve">2-19-1</t>
    </r>
  </si>
  <si>
    <t xml:space="preserve">67-0011</t>
  </si>
  <si>
    <t xml:space="preserve">67-0012</t>
  </si>
  <si>
    <t xml:space="preserve">那須北病院</t>
  </si>
  <si>
    <t xml:space="preserve">深町　彰</t>
  </si>
  <si>
    <t xml:space="preserve">325-0014</t>
  </si>
  <si>
    <r>
      <rPr>
        <sz val="9"/>
        <rFont val="Noto Sans"/>
        <family val="2"/>
      </rPr>
      <t xml:space="preserve">野間神沼</t>
    </r>
    <r>
      <rPr>
        <sz val="9"/>
        <rFont val="ＭＳ 明朝"/>
        <family val="1"/>
        <charset val="128"/>
      </rPr>
      <t xml:space="preserve">453-14</t>
    </r>
  </si>
  <si>
    <t xml:space="preserve">62-5500</t>
  </si>
  <si>
    <t xml:space="preserve">62-5505</t>
  </si>
  <si>
    <t xml:space="preserve">なすのクリニック</t>
  </si>
  <si>
    <t xml:space="preserve">渡邉敏郎</t>
  </si>
  <si>
    <t xml:space="preserve">325-0027</t>
  </si>
  <si>
    <r>
      <rPr>
        <sz val="9"/>
        <rFont val="Noto Sans"/>
        <family val="2"/>
      </rPr>
      <t xml:space="preserve">共懇社</t>
    </r>
    <r>
      <rPr>
        <sz val="9"/>
        <rFont val="ＭＳ 明朝"/>
        <family val="1"/>
        <charset val="128"/>
      </rPr>
      <t xml:space="preserve">83-24</t>
    </r>
  </si>
  <si>
    <t xml:space="preserve">60-5211</t>
  </si>
  <si>
    <t xml:space="preserve">60-5212</t>
  </si>
  <si>
    <t xml:space="preserve">那須訪問診療所</t>
  </si>
  <si>
    <t xml:space="preserve">菊地章弘</t>
  </si>
  <si>
    <t xml:space="preserve">325-3142</t>
  </si>
  <si>
    <r>
      <rPr>
        <sz val="9"/>
        <rFont val="Noto Sans"/>
        <family val="2"/>
      </rPr>
      <t xml:space="preserve">佐野</t>
    </r>
    <r>
      <rPr>
        <sz val="9"/>
        <rFont val="ＭＳ 明朝"/>
        <family val="1"/>
        <charset val="128"/>
      </rPr>
      <t xml:space="preserve">2-19</t>
    </r>
  </si>
  <si>
    <t xml:space="preserve">73-5047</t>
  </si>
  <si>
    <t xml:space="preserve">63-4566</t>
  </si>
  <si>
    <t xml:space="preserve">西那須野内科循環器科クリニック</t>
  </si>
  <si>
    <t xml:space="preserve">鈴木明裕</t>
  </si>
  <si>
    <r>
      <rPr>
        <sz val="9"/>
        <rFont val="Noto Sans"/>
        <family val="2"/>
      </rPr>
      <t xml:space="preserve">永田町</t>
    </r>
    <r>
      <rPr>
        <sz val="9"/>
        <rFont val="ＭＳ 明朝"/>
        <family val="1"/>
        <charset val="128"/>
      </rPr>
      <t xml:space="preserve">7-13</t>
    </r>
  </si>
  <si>
    <t xml:space="preserve">36-1100</t>
  </si>
  <si>
    <t xml:space="preserve">36-1101</t>
  </si>
  <si>
    <t xml:space="preserve">はらクリニック</t>
  </si>
  <si>
    <t xml:space="preserve">原　孝志</t>
  </si>
  <si>
    <r>
      <rPr>
        <sz val="9"/>
        <rFont val="Noto Sans"/>
        <family val="2"/>
      </rPr>
      <t xml:space="preserve">東三島</t>
    </r>
    <r>
      <rPr>
        <sz val="9"/>
        <rFont val="ＭＳ 明朝"/>
        <family val="1"/>
        <charset val="128"/>
      </rPr>
      <t xml:space="preserve">4-54-7</t>
    </r>
  </si>
  <si>
    <t xml:space="preserve">39-5232</t>
  </si>
  <si>
    <t xml:space="preserve">39-5235</t>
  </si>
  <si>
    <t xml:space="preserve">原内科小児科医院</t>
  </si>
  <si>
    <t xml:space="preserve">原　真</t>
  </si>
  <si>
    <t xml:space="preserve">329-2755</t>
  </si>
  <si>
    <r>
      <rPr>
        <sz val="9"/>
        <rFont val="Noto Sans"/>
        <family val="2"/>
      </rPr>
      <t xml:space="preserve">西原町</t>
    </r>
    <r>
      <rPr>
        <sz val="9"/>
        <rFont val="ＭＳ 明朝"/>
        <family val="1"/>
        <charset val="128"/>
      </rPr>
      <t xml:space="preserve">8-35</t>
    </r>
  </si>
  <si>
    <t xml:space="preserve">36-0732</t>
  </si>
  <si>
    <t xml:space="preserve">福島整形外科病院</t>
  </si>
  <si>
    <t xml:space="preserve">福嶋　稔</t>
  </si>
  <si>
    <t xml:space="preserve">325-0044</t>
  </si>
  <si>
    <r>
      <rPr>
        <sz val="9"/>
        <rFont val="Noto Sans"/>
        <family val="2"/>
      </rPr>
      <t xml:space="preserve">弥生町</t>
    </r>
    <r>
      <rPr>
        <sz val="9"/>
        <rFont val="ＭＳ 明朝"/>
        <family val="1"/>
        <charset val="128"/>
      </rPr>
      <t xml:space="preserve">1-10</t>
    </r>
  </si>
  <si>
    <t xml:space="preserve">62-0805</t>
  </si>
  <si>
    <t xml:space="preserve">63-1441</t>
  </si>
  <si>
    <t xml:space="preserve">ふくだ内科クリニック</t>
  </si>
  <si>
    <t xml:space="preserve">福田裕昭</t>
  </si>
  <si>
    <t xml:space="preserve">325-0071</t>
  </si>
  <si>
    <r>
      <rPr>
        <sz val="9"/>
        <rFont val="Noto Sans"/>
        <family val="2"/>
      </rPr>
      <t xml:space="preserve">新町</t>
    </r>
    <r>
      <rPr>
        <sz val="9"/>
        <rFont val="ＭＳ 明朝"/>
        <family val="1"/>
        <charset val="128"/>
      </rPr>
      <t xml:space="preserve">115-3</t>
    </r>
  </si>
  <si>
    <t xml:space="preserve">73-8170</t>
  </si>
  <si>
    <t xml:space="preserve">73-8171</t>
  </si>
  <si>
    <t xml:space="preserve">藤田産婦人科医院</t>
  </si>
  <si>
    <t xml:space="preserve">藤田健一</t>
  </si>
  <si>
    <t xml:space="preserve">325-0055</t>
  </si>
  <si>
    <r>
      <rPr>
        <sz val="9"/>
        <rFont val="Noto Sans"/>
        <family val="2"/>
      </rPr>
      <t xml:space="preserve">宮町</t>
    </r>
    <r>
      <rPr>
        <sz val="9"/>
        <rFont val="ＭＳ 明朝"/>
        <family val="1"/>
        <charset val="128"/>
      </rPr>
      <t xml:space="preserve">5-19</t>
    </r>
  </si>
  <si>
    <t xml:space="preserve">62-0115</t>
  </si>
  <si>
    <t xml:space="preserve">62-0265</t>
  </si>
  <si>
    <t xml:space="preserve">ふみの耳鼻咽喉科クリニック</t>
  </si>
  <si>
    <t xml:space="preserve">田沼　文</t>
  </si>
  <si>
    <r>
      <rPr>
        <sz val="9"/>
        <rFont val="Noto Sans"/>
        <family val="2"/>
      </rPr>
      <t xml:space="preserve">沓掛</t>
    </r>
    <r>
      <rPr>
        <sz val="9"/>
        <rFont val="ＭＳ 明朝"/>
        <family val="1"/>
        <charset val="128"/>
      </rPr>
      <t xml:space="preserve">1-11-5</t>
    </r>
  </si>
  <si>
    <t xml:space="preserve">65-3387</t>
  </si>
  <si>
    <t xml:space="preserve">74-3360</t>
  </si>
  <si>
    <t xml:space="preserve">ぽっぽクリニック</t>
  </si>
  <si>
    <t xml:space="preserve">赤羽麿行</t>
  </si>
  <si>
    <t xml:space="preserve">329-2711</t>
  </si>
  <si>
    <r>
      <rPr>
        <sz val="9"/>
        <rFont val="Noto Sans"/>
        <family val="2"/>
      </rPr>
      <t xml:space="preserve">石林</t>
    </r>
    <r>
      <rPr>
        <sz val="9"/>
        <rFont val="ＭＳ 明朝"/>
        <family val="1"/>
        <charset val="128"/>
      </rPr>
      <t xml:space="preserve">666-10</t>
    </r>
  </si>
  <si>
    <t xml:space="preserve">46-5103</t>
  </si>
  <si>
    <t xml:space="preserve">46-5104</t>
  </si>
  <si>
    <t xml:space="preserve">みずぬまクリニック</t>
  </si>
  <si>
    <t xml:space="preserve">水沼裕光</t>
  </si>
  <si>
    <r>
      <rPr>
        <sz val="9"/>
        <rFont val="Noto Sans"/>
        <family val="2"/>
      </rPr>
      <t xml:space="preserve">東三島</t>
    </r>
    <r>
      <rPr>
        <sz val="9"/>
        <rFont val="ＭＳ 明朝"/>
        <family val="1"/>
        <charset val="128"/>
      </rPr>
      <t xml:space="preserve">2-80-6</t>
    </r>
  </si>
  <si>
    <t xml:space="preserve">39-1581</t>
  </si>
  <si>
    <t xml:space="preserve">39-1582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期のみ</t>
    </r>
  </si>
  <si>
    <t xml:space="preserve">みどりクリニック</t>
  </si>
  <si>
    <t xml:space="preserve">橋本俊久</t>
  </si>
  <si>
    <t xml:space="preserve">329-2732</t>
  </si>
  <si>
    <r>
      <rPr>
        <sz val="9"/>
        <rFont val="Noto Sans"/>
        <family val="2"/>
      </rPr>
      <t xml:space="preserve">一区町</t>
    </r>
    <r>
      <rPr>
        <sz val="9"/>
        <rFont val="ＭＳ 明朝"/>
        <family val="1"/>
        <charset val="128"/>
      </rPr>
      <t xml:space="preserve">160-1</t>
    </r>
  </si>
  <si>
    <t xml:space="preserve">37-8231</t>
  </si>
  <si>
    <t xml:space="preserve">37-8381</t>
  </si>
  <si>
    <t xml:space="preserve">緑の杜クリニック</t>
  </si>
  <si>
    <t xml:space="preserve">木平　健</t>
  </si>
  <si>
    <t xml:space="preserve">329-3157</t>
  </si>
  <si>
    <r>
      <rPr>
        <sz val="9"/>
        <rFont val="Noto Sans"/>
        <family val="2"/>
      </rPr>
      <t xml:space="preserve">大原間西</t>
    </r>
    <r>
      <rPr>
        <sz val="9"/>
        <rFont val="ＭＳ 明朝"/>
        <family val="1"/>
        <charset val="128"/>
      </rPr>
      <t xml:space="preserve">1-6-7</t>
    </r>
  </si>
  <si>
    <t xml:space="preserve">67-3339</t>
  </si>
  <si>
    <t xml:space="preserve">67-3338</t>
  </si>
  <si>
    <t xml:space="preserve">三森医院</t>
  </si>
  <si>
    <t xml:space="preserve">三森　薫</t>
  </si>
  <si>
    <r>
      <rPr>
        <sz val="9"/>
        <rFont val="Noto Sans"/>
        <family val="2"/>
      </rPr>
      <t xml:space="preserve">宮町</t>
    </r>
    <r>
      <rPr>
        <sz val="9"/>
        <rFont val="ＭＳ 明朝"/>
        <family val="1"/>
        <charset val="128"/>
      </rPr>
      <t xml:space="preserve">1-9</t>
    </r>
  </si>
  <si>
    <t xml:space="preserve">62-1095</t>
  </si>
  <si>
    <t xml:space="preserve">63-2822</t>
  </si>
  <si>
    <t xml:space="preserve">宗形医院</t>
  </si>
  <si>
    <t xml:space="preserve">宗形光敏</t>
  </si>
  <si>
    <r>
      <rPr>
        <sz val="9"/>
        <rFont val="Noto Sans"/>
        <family val="2"/>
      </rPr>
      <t xml:space="preserve">弥生町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6</t>
    </r>
  </si>
  <si>
    <t xml:space="preserve">62-1360</t>
  </si>
  <si>
    <t xml:space="preserve">ムラキクリニック</t>
  </si>
  <si>
    <t xml:space="preserve">村木淳郎</t>
  </si>
  <si>
    <r>
      <rPr>
        <sz val="9"/>
        <rFont val="Noto Sans"/>
        <family val="2"/>
      </rPr>
      <t xml:space="preserve">沓掛</t>
    </r>
    <r>
      <rPr>
        <sz val="9"/>
        <rFont val="ＭＳ 明朝"/>
        <family val="1"/>
        <charset val="128"/>
      </rPr>
      <t xml:space="preserve">3-8-25</t>
    </r>
  </si>
  <si>
    <t xml:space="preserve">74-6662</t>
  </si>
  <si>
    <t xml:space="preserve">74-6652</t>
  </si>
  <si>
    <t xml:space="preserve">小学生以上</t>
  </si>
  <si>
    <t xml:space="preserve">米倉クリニック</t>
  </si>
  <si>
    <t xml:space="preserve">米倉丈司</t>
  </si>
  <si>
    <r>
      <rPr>
        <sz val="9"/>
        <rFont val="Noto Sans"/>
        <family val="2"/>
      </rPr>
      <t xml:space="preserve">本町</t>
    </r>
    <r>
      <rPr>
        <sz val="9"/>
        <rFont val="ＭＳ 明朝"/>
        <family val="1"/>
        <charset val="128"/>
      </rPr>
      <t xml:space="preserve">2-4</t>
    </r>
  </si>
  <si>
    <t xml:space="preserve">64-3335</t>
  </si>
  <si>
    <t xml:space="preserve">78-2604</t>
  </si>
  <si>
    <t xml:space="preserve">渡部医院</t>
  </si>
  <si>
    <t xml:space="preserve">渡部恭子</t>
  </si>
  <si>
    <t xml:space="preserve">329-3153</t>
  </si>
  <si>
    <r>
      <rPr>
        <sz val="9"/>
        <rFont val="Noto Sans"/>
        <family val="2"/>
      </rPr>
      <t xml:space="preserve">大原間</t>
    </r>
    <r>
      <rPr>
        <sz val="9"/>
        <rFont val="ＭＳ 明朝"/>
        <family val="1"/>
        <charset val="128"/>
      </rPr>
      <t xml:space="preserve">140-1</t>
    </r>
  </si>
  <si>
    <t xml:space="preserve">65-3535</t>
  </si>
  <si>
    <t xml:space="preserve">65-3539</t>
  </si>
  <si>
    <t xml:space="preserve">大田原市</t>
  </si>
  <si>
    <t xml:space="preserve">青柳医院</t>
  </si>
  <si>
    <t xml:space="preserve">青柳直大</t>
  </si>
  <si>
    <t xml:space="preserve">324-0056</t>
  </si>
  <si>
    <r>
      <rPr>
        <sz val="9"/>
        <rFont val="Noto Sans"/>
        <family val="2"/>
      </rPr>
      <t xml:space="preserve">中央</t>
    </r>
    <r>
      <rPr>
        <sz val="9"/>
        <rFont val="ＭＳ 明朝"/>
        <family val="1"/>
        <charset val="128"/>
      </rPr>
      <t xml:space="preserve">2-1-2</t>
    </r>
  </si>
  <si>
    <t xml:space="preserve">22-2122</t>
  </si>
  <si>
    <t xml:space="preserve">22-7273</t>
  </si>
  <si>
    <t xml:space="preserve">赤羽医院</t>
  </si>
  <si>
    <t xml:space="preserve">赤羽興亜</t>
  </si>
  <si>
    <t xml:space="preserve">324-0052</t>
  </si>
  <si>
    <r>
      <rPr>
        <sz val="9"/>
        <rFont val="Noto Sans"/>
        <family val="2"/>
      </rPr>
      <t xml:space="preserve">城山</t>
    </r>
    <r>
      <rPr>
        <sz val="9"/>
        <rFont val="ＭＳ 明朝"/>
        <family val="1"/>
        <charset val="128"/>
      </rPr>
      <t xml:space="preserve">2-5-29</t>
    </r>
  </si>
  <si>
    <t xml:space="preserve">23-1131</t>
  </si>
  <si>
    <t xml:space="preserve">あさかクリニック</t>
  </si>
  <si>
    <t xml:space="preserve">若江恵理子</t>
  </si>
  <si>
    <t xml:space="preserve">324-0043</t>
  </si>
  <si>
    <r>
      <rPr>
        <sz val="9"/>
        <rFont val="Noto Sans"/>
        <family val="2"/>
      </rPr>
      <t xml:space="preserve">浅香</t>
    </r>
    <r>
      <rPr>
        <sz val="9"/>
        <rFont val="ＭＳ 明朝"/>
        <family val="1"/>
        <charset val="128"/>
      </rPr>
      <t xml:space="preserve">3-3711-27</t>
    </r>
  </si>
  <si>
    <t xml:space="preserve">22-2601</t>
  </si>
  <si>
    <t xml:space="preserve">22-2602</t>
  </si>
  <si>
    <t xml:space="preserve">阿部内科</t>
  </si>
  <si>
    <t xml:space="preserve">阿部敏夫</t>
  </si>
  <si>
    <t xml:space="preserve">324-0032</t>
  </si>
  <si>
    <r>
      <rPr>
        <sz val="9"/>
        <rFont val="Noto Sans"/>
        <family val="2"/>
      </rPr>
      <t xml:space="preserve">佐久山</t>
    </r>
    <r>
      <rPr>
        <sz val="9"/>
        <rFont val="ＭＳ 明朝"/>
        <family val="1"/>
        <charset val="128"/>
      </rPr>
      <t xml:space="preserve">2018</t>
    </r>
  </si>
  <si>
    <t xml:space="preserve">28-0053</t>
  </si>
  <si>
    <t xml:space="preserve">28-2112</t>
  </si>
  <si>
    <t xml:space="preserve">磯医院</t>
  </si>
  <si>
    <t xml:space="preserve">磯　政裕</t>
  </si>
  <si>
    <t xml:space="preserve">324-0241</t>
  </si>
  <si>
    <r>
      <rPr>
        <sz val="9"/>
        <rFont val="Noto Sans"/>
        <family val="2"/>
      </rPr>
      <t xml:space="preserve">黒羽向町</t>
    </r>
    <r>
      <rPr>
        <sz val="9"/>
        <rFont val="ＭＳ 明朝"/>
        <family val="1"/>
        <charset val="128"/>
      </rPr>
      <t xml:space="preserve">8</t>
    </r>
  </si>
  <si>
    <t xml:space="preserve">54-0020</t>
  </si>
  <si>
    <t xml:space="preserve">54-2450</t>
  </si>
  <si>
    <t xml:space="preserve">江部医院</t>
  </si>
  <si>
    <t xml:space="preserve">江部　寛</t>
  </si>
  <si>
    <r>
      <rPr>
        <sz val="9"/>
        <rFont val="Noto Sans"/>
        <family val="2"/>
      </rPr>
      <t xml:space="preserve">黒羽向町</t>
    </r>
    <r>
      <rPr>
        <sz val="9"/>
        <rFont val="ＭＳ 明朝"/>
        <family val="1"/>
        <charset val="128"/>
      </rPr>
      <t xml:space="preserve">60</t>
    </r>
  </si>
  <si>
    <t xml:space="preserve">54-0013</t>
  </si>
  <si>
    <t xml:space="preserve">54-2883</t>
  </si>
  <si>
    <t xml:space="preserve">大田原中央クリニック</t>
  </si>
  <si>
    <t xml:space="preserve">八代　忍</t>
  </si>
  <si>
    <r>
      <rPr>
        <sz val="9"/>
        <rFont val="Noto Sans"/>
        <family val="2"/>
      </rPr>
      <t xml:space="preserve">中央</t>
    </r>
    <r>
      <rPr>
        <sz val="9"/>
        <rFont val="ＭＳ 明朝"/>
        <family val="1"/>
        <charset val="128"/>
      </rPr>
      <t xml:space="preserve">1-3-15toko-toko</t>
    </r>
    <r>
      <rPr>
        <sz val="9"/>
        <rFont val="Noto Sans"/>
        <family val="2"/>
      </rPr>
      <t xml:space="preserve">おおたわ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23-1000</t>
  </si>
  <si>
    <t xml:space="preserve">24-1000</t>
  </si>
  <si>
    <t xml:space="preserve">鎌田浅香医院</t>
  </si>
  <si>
    <t xml:space="preserve">鎌田美樹雄</t>
  </si>
  <si>
    <r>
      <rPr>
        <sz val="9"/>
        <rFont val="Noto Sans"/>
        <family val="2"/>
      </rPr>
      <t xml:space="preserve">浅香</t>
    </r>
    <r>
      <rPr>
        <sz val="9"/>
        <rFont val="ＭＳ 明朝"/>
        <family val="1"/>
        <charset val="128"/>
      </rPr>
      <t xml:space="preserve">3-3-9</t>
    </r>
  </si>
  <si>
    <t xml:space="preserve">22-2703</t>
  </si>
  <si>
    <t xml:space="preserve">河島クリニック</t>
  </si>
  <si>
    <t xml:space="preserve">河島俊文</t>
  </si>
  <si>
    <r>
      <rPr>
        <sz val="9"/>
        <rFont val="Noto Sans"/>
        <family val="2"/>
      </rPr>
      <t xml:space="preserve">中央</t>
    </r>
    <r>
      <rPr>
        <sz val="9"/>
        <rFont val="ＭＳ 明朝"/>
        <family val="1"/>
        <charset val="128"/>
      </rPr>
      <t xml:space="preserve">2-9-32</t>
    </r>
  </si>
  <si>
    <t xml:space="preserve">20-1192</t>
  </si>
  <si>
    <t xml:space="preserve">20-1193</t>
  </si>
  <si>
    <t xml:space="preserve">木戸内科クリニック</t>
  </si>
  <si>
    <t xml:space="preserve">木戸幸一</t>
  </si>
  <si>
    <t xml:space="preserve">324-0047</t>
  </si>
  <si>
    <r>
      <rPr>
        <sz val="9"/>
        <rFont val="Noto Sans"/>
        <family val="2"/>
      </rPr>
      <t xml:space="preserve">美原</t>
    </r>
    <r>
      <rPr>
        <sz val="9"/>
        <rFont val="ＭＳ 明朝"/>
        <family val="1"/>
        <charset val="128"/>
      </rPr>
      <t xml:space="preserve">2-2831-153</t>
    </r>
  </si>
  <si>
    <t xml:space="preserve">20-3200</t>
  </si>
  <si>
    <t xml:space="preserve">20-3201</t>
  </si>
  <si>
    <t xml:space="preserve">車田医院</t>
  </si>
  <si>
    <t xml:space="preserve">車田　宏之</t>
  </si>
  <si>
    <t xml:space="preserve">324-0242</t>
  </si>
  <si>
    <r>
      <rPr>
        <sz val="9"/>
        <rFont val="Noto Sans"/>
        <family val="2"/>
      </rPr>
      <t xml:space="preserve">大豆田</t>
    </r>
    <r>
      <rPr>
        <sz val="9"/>
        <rFont val="ＭＳ 明朝"/>
        <family val="1"/>
        <charset val="128"/>
      </rPr>
      <t xml:space="preserve">457-24</t>
    </r>
  </si>
  <si>
    <t xml:space="preserve">54-0062</t>
  </si>
  <si>
    <t xml:space="preserve">54-2358</t>
  </si>
  <si>
    <t xml:space="preserve">くろばね齋藤醫院</t>
  </si>
  <si>
    <t xml:space="preserve">齋藤淳一</t>
  </si>
  <si>
    <t xml:space="preserve">324-0233</t>
  </si>
  <si>
    <r>
      <rPr>
        <sz val="9"/>
        <rFont val="Noto Sans"/>
        <family val="2"/>
      </rPr>
      <t xml:space="preserve">黒羽田町</t>
    </r>
    <r>
      <rPr>
        <sz val="9"/>
        <rFont val="ＭＳ 明朝"/>
        <family val="1"/>
        <charset val="128"/>
      </rPr>
      <t xml:space="preserve">612</t>
    </r>
  </si>
  <si>
    <t xml:space="preserve">54-0031</t>
  </si>
  <si>
    <t xml:space="preserve">54-0320</t>
  </si>
  <si>
    <t xml:space="preserve">国際医療福祉大学クリニック</t>
  </si>
  <si>
    <t xml:space="preserve">鈴木　元</t>
  </si>
  <si>
    <t xml:space="preserve">324-0011</t>
  </si>
  <si>
    <r>
      <rPr>
        <sz val="9"/>
        <rFont val="Noto Sans"/>
        <family val="2"/>
      </rPr>
      <t xml:space="preserve">北金丸</t>
    </r>
    <r>
      <rPr>
        <sz val="9"/>
        <rFont val="ＭＳ 明朝"/>
        <family val="1"/>
        <charset val="128"/>
      </rPr>
      <t xml:space="preserve">2600-6</t>
    </r>
  </si>
  <si>
    <t xml:space="preserve">24-1001</t>
  </si>
  <si>
    <t xml:space="preserve">24-1003</t>
  </si>
  <si>
    <t xml:space="preserve">小林内科外科医院</t>
  </si>
  <si>
    <t xml:space="preserve">小林　伸久</t>
  </si>
  <si>
    <t xml:space="preserve">324-0028</t>
  </si>
  <si>
    <r>
      <rPr>
        <sz val="9"/>
        <rFont val="Noto Sans"/>
        <family val="2"/>
      </rPr>
      <t xml:space="preserve">富士見</t>
    </r>
    <r>
      <rPr>
        <sz val="9"/>
        <rFont val="ＭＳ 明朝"/>
        <family val="1"/>
        <charset val="128"/>
      </rPr>
      <t xml:space="preserve">1-1606-265</t>
    </r>
  </si>
  <si>
    <t xml:space="preserve">23-8870</t>
  </si>
  <si>
    <t xml:space="preserve">23-8871</t>
  </si>
  <si>
    <t xml:space="preserve">齊藤内科医院</t>
  </si>
  <si>
    <t xml:space="preserve">石倉義弥</t>
  </si>
  <si>
    <t xml:space="preserve">324-0055</t>
  </si>
  <si>
    <r>
      <rPr>
        <sz val="9"/>
        <rFont val="Noto Sans"/>
        <family val="2"/>
      </rPr>
      <t xml:space="preserve">新富町</t>
    </r>
    <r>
      <rPr>
        <sz val="9"/>
        <rFont val="ＭＳ 明朝"/>
        <family val="1"/>
        <charset val="128"/>
      </rPr>
      <t xml:space="preserve">3-4-18</t>
    </r>
  </si>
  <si>
    <t xml:space="preserve">22-6115</t>
  </si>
  <si>
    <t xml:space="preserve">22-6114</t>
  </si>
  <si>
    <t xml:space="preserve">さいとうハート＆キッズクリニック</t>
  </si>
  <si>
    <t xml:space="preserve">浅香１－４－３</t>
  </si>
  <si>
    <t xml:space="preserve">53-7979</t>
  </si>
  <si>
    <t xml:space="preserve">53-7966</t>
  </si>
  <si>
    <r>
      <rPr>
        <sz val="9"/>
        <rFont val="Noto Sans"/>
        <family val="2"/>
      </rPr>
      <t xml:space="preserve">せいいかいメディカルクリニック</t>
    </r>
    <r>
      <rPr>
        <sz val="9"/>
        <rFont val="ＭＳ 明朝"/>
        <family val="1"/>
        <charset val="128"/>
      </rPr>
      <t xml:space="preserve">NASU</t>
    </r>
  </si>
  <si>
    <t xml:space="preserve">池永秀樹</t>
  </si>
  <si>
    <t xml:space="preserve">324-0063</t>
  </si>
  <si>
    <r>
      <rPr>
        <sz val="9"/>
        <rFont val="Noto Sans"/>
        <family val="2"/>
      </rPr>
      <t xml:space="preserve">町島</t>
    </r>
    <r>
      <rPr>
        <sz val="9"/>
        <rFont val="ＭＳ 明朝"/>
        <family val="1"/>
        <charset val="128"/>
      </rPr>
      <t xml:space="preserve">200-8</t>
    </r>
  </si>
  <si>
    <t xml:space="preserve">24-7070</t>
  </si>
  <si>
    <t xml:space="preserve">24-7071</t>
  </si>
  <si>
    <t xml:space="preserve">だいなリハビリクリニック</t>
  </si>
  <si>
    <t xml:space="preserve">近藤　建</t>
  </si>
  <si>
    <t xml:space="preserve">324-0058</t>
  </si>
  <si>
    <r>
      <rPr>
        <sz val="9"/>
        <rFont val="Noto Sans"/>
        <family val="2"/>
      </rPr>
      <t xml:space="preserve">紫塚</t>
    </r>
    <r>
      <rPr>
        <sz val="9"/>
        <rFont val="ＭＳ 明朝"/>
        <family val="1"/>
        <charset val="128"/>
      </rPr>
      <t xml:space="preserve">3-2633-10</t>
    </r>
  </si>
  <si>
    <t xml:space="preserve">20-3102</t>
  </si>
  <si>
    <t xml:space="preserve">20-3103</t>
  </si>
  <si>
    <t xml:space="preserve">通院患者のみ
非公開</t>
  </si>
  <si>
    <t xml:space="preserve">高久内科医院</t>
  </si>
  <si>
    <t xml:space="preserve">高久多希朗</t>
  </si>
  <si>
    <t xml:space="preserve">324-0062</t>
  </si>
  <si>
    <r>
      <rPr>
        <sz val="9"/>
        <rFont val="Noto Sans"/>
        <family val="2"/>
      </rPr>
      <t xml:space="preserve">中田原</t>
    </r>
    <r>
      <rPr>
        <sz val="9"/>
        <rFont val="ＭＳ 明朝"/>
        <family val="1"/>
        <charset val="128"/>
      </rPr>
      <t xml:space="preserve">773-8</t>
    </r>
  </si>
  <si>
    <t xml:space="preserve">48-6811</t>
  </si>
  <si>
    <t xml:space="preserve">48-6813</t>
  </si>
  <si>
    <t xml:space="preserve">髙橋外科医院</t>
  </si>
  <si>
    <t xml:space="preserve">高橋　敏</t>
  </si>
  <si>
    <t xml:space="preserve">324-0057</t>
  </si>
  <si>
    <r>
      <rPr>
        <sz val="9"/>
        <rFont val="Noto Sans"/>
        <family val="2"/>
      </rPr>
      <t xml:space="preserve">住吉町</t>
    </r>
    <r>
      <rPr>
        <sz val="9"/>
        <rFont val="ＭＳ 明朝"/>
        <family val="1"/>
        <charset val="128"/>
      </rPr>
      <t xml:space="preserve">1-11-20</t>
    </r>
  </si>
  <si>
    <t xml:space="preserve">22-2624</t>
  </si>
  <si>
    <t xml:space="preserve">20-3025</t>
  </si>
  <si>
    <t xml:space="preserve">高山クリニック</t>
  </si>
  <si>
    <t xml:space="preserve">高山　五郎</t>
  </si>
  <si>
    <t xml:space="preserve">324‐0041</t>
  </si>
  <si>
    <r>
      <rPr>
        <sz val="9"/>
        <rFont val="Noto Sans"/>
        <family val="2"/>
      </rPr>
      <t xml:space="preserve">本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70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82</t>
    </r>
  </si>
  <si>
    <t xml:space="preserve">20-3500</t>
  </si>
  <si>
    <t xml:space="preserve">20-3501</t>
  </si>
  <si>
    <t xml:space="preserve">ときながメンタルクリニック</t>
  </si>
  <si>
    <t xml:space="preserve">時永　昇</t>
  </si>
  <si>
    <r>
      <rPr>
        <sz val="9"/>
        <rFont val="Noto Sans"/>
        <family val="2"/>
      </rPr>
      <t xml:space="preserve">美原</t>
    </r>
    <r>
      <rPr>
        <sz val="9"/>
        <rFont val="ＭＳ 明朝"/>
        <family val="1"/>
        <charset val="128"/>
      </rPr>
      <t xml:space="preserve">2-3496-52</t>
    </r>
  </si>
  <si>
    <t xml:space="preserve">20-1006</t>
  </si>
  <si>
    <t xml:space="preserve">那須赤十字病院</t>
  </si>
  <si>
    <t xml:space="preserve">白石　悟</t>
  </si>
  <si>
    <t xml:space="preserve">324-8686</t>
  </si>
  <si>
    <r>
      <rPr>
        <sz val="9"/>
        <rFont val="Noto Sans"/>
        <family val="2"/>
      </rPr>
      <t xml:space="preserve">中田原</t>
    </r>
    <r>
      <rPr>
        <sz val="9"/>
        <rFont val="ＭＳ 明朝"/>
        <family val="1"/>
        <charset val="128"/>
      </rPr>
      <t xml:space="preserve">1081-4</t>
    </r>
  </si>
  <si>
    <t xml:space="preserve">23-1122</t>
  </si>
  <si>
    <t xml:space="preserve">23-3004</t>
  </si>
  <si>
    <t xml:space="preserve">那須中央病院</t>
  </si>
  <si>
    <t xml:space="preserve">臼井健夫</t>
  </si>
  <si>
    <t xml:space="preserve">324-0036</t>
  </si>
  <si>
    <r>
      <rPr>
        <sz val="9"/>
        <rFont val="Noto Sans"/>
        <family val="2"/>
      </rPr>
      <t xml:space="preserve">下石上</t>
    </r>
    <r>
      <rPr>
        <sz val="9"/>
        <rFont val="ＭＳ 明朝"/>
        <family val="1"/>
        <charset val="128"/>
      </rPr>
      <t xml:space="preserve">1453</t>
    </r>
  </si>
  <si>
    <t xml:space="preserve">29-2121</t>
  </si>
  <si>
    <t xml:space="preserve">29-2501</t>
  </si>
  <si>
    <t xml:space="preserve">なすのがはらクリニック</t>
  </si>
  <si>
    <t xml:space="preserve">高橋貞夫</t>
  </si>
  <si>
    <t xml:space="preserve">324-0033</t>
  </si>
  <si>
    <r>
      <rPr>
        <sz val="9"/>
        <rFont val="Noto Sans"/>
        <family val="2"/>
      </rPr>
      <t xml:space="preserve">滝沢</t>
    </r>
    <r>
      <rPr>
        <sz val="9"/>
        <rFont val="ＭＳ 明朝"/>
        <family val="1"/>
        <charset val="128"/>
      </rPr>
      <t xml:space="preserve">304-1</t>
    </r>
  </si>
  <si>
    <t xml:space="preserve">28-1151</t>
  </si>
  <si>
    <t xml:space="preserve">28-1152</t>
  </si>
  <si>
    <t xml:space="preserve">なす療育園</t>
  </si>
  <si>
    <t xml:space="preserve">下泉秀夫</t>
  </si>
  <si>
    <r>
      <rPr>
        <sz val="9"/>
        <rFont val="Noto Sans"/>
        <family val="2"/>
      </rPr>
      <t xml:space="preserve">北金丸</t>
    </r>
    <r>
      <rPr>
        <sz val="9"/>
        <rFont val="ＭＳ 明朝"/>
        <family val="1"/>
        <charset val="128"/>
      </rPr>
      <t xml:space="preserve">2600-7</t>
    </r>
  </si>
  <si>
    <t xml:space="preserve">20-5100</t>
  </si>
  <si>
    <t xml:space="preserve">20-5121</t>
  </si>
  <si>
    <t xml:space="preserve">〇非公開</t>
  </si>
  <si>
    <t xml:space="preserve">○非公開</t>
  </si>
  <si>
    <t xml:space="preserve">西田整形外科医院</t>
  </si>
  <si>
    <t xml:space="preserve">西田三郎</t>
  </si>
  <si>
    <t xml:space="preserve">324-0053</t>
  </si>
  <si>
    <r>
      <rPr>
        <sz val="9"/>
        <rFont val="Noto Sans"/>
        <family val="2"/>
      </rPr>
      <t xml:space="preserve">元町</t>
    </r>
    <r>
      <rPr>
        <sz val="9"/>
        <rFont val="ＭＳ 明朝"/>
        <family val="1"/>
        <charset val="128"/>
      </rPr>
      <t xml:space="preserve">1-9-18</t>
    </r>
  </si>
  <si>
    <t xml:space="preserve">20-3100</t>
  </si>
  <si>
    <t xml:space="preserve">20-3101</t>
  </si>
  <si>
    <t xml:space="preserve">橋本内科クリニック</t>
  </si>
  <si>
    <t xml:space="preserve">橋本憲一</t>
  </si>
  <si>
    <r>
      <rPr>
        <sz val="9"/>
        <rFont val="Noto Sans"/>
        <family val="2"/>
      </rPr>
      <t xml:space="preserve">元町</t>
    </r>
    <r>
      <rPr>
        <sz val="9"/>
        <rFont val="ＭＳ 明朝"/>
        <family val="1"/>
        <charset val="128"/>
      </rPr>
      <t xml:space="preserve">1-2-14</t>
    </r>
  </si>
  <si>
    <t xml:space="preserve">22-2220</t>
  </si>
  <si>
    <t xml:space="preserve">22-5201</t>
  </si>
  <si>
    <t xml:space="preserve">藤田医院</t>
  </si>
  <si>
    <t xml:space="preserve">藤田茂信</t>
  </si>
  <si>
    <t xml:space="preserve">324-0038</t>
  </si>
  <si>
    <r>
      <rPr>
        <sz val="9"/>
        <rFont val="Noto Sans"/>
        <family val="2"/>
      </rPr>
      <t xml:space="preserve">野崎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4</t>
    </r>
  </si>
  <si>
    <t xml:space="preserve">29-0010</t>
  </si>
  <si>
    <t xml:space="preserve">29-0155</t>
  </si>
  <si>
    <t xml:space="preserve">益子医院</t>
  </si>
  <si>
    <t xml:space="preserve">十河　寛</t>
  </si>
  <si>
    <t xml:space="preserve">324-0204</t>
  </si>
  <si>
    <r>
      <rPr>
        <sz val="9"/>
        <rFont val="Noto Sans"/>
        <family val="2"/>
      </rPr>
      <t xml:space="preserve">大久保</t>
    </r>
    <r>
      <rPr>
        <sz val="9"/>
        <rFont val="ＭＳ 明朝"/>
        <family val="1"/>
        <charset val="128"/>
      </rPr>
      <t xml:space="preserve">266</t>
    </r>
  </si>
  <si>
    <t xml:space="preserve">59-0835</t>
  </si>
  <si>
    <t xml:space="preserve">59-0654</t>
  </si>
  <si>
    <t xml:space="preserve">益子クリニック</t>
  </si>
  <si>
    <t xml:space="preserve">益子　仁</t>
  </si>
  <si>
    <r>
      <rPr>
        <sz val="9"/>
        <rFont val="Noto Sans"/>
        <family val="2"/>
      </rPr>
      <t xml:space="preserve">黒羽田町</t>
    </r>
    <r>
      <rPr>
        <sz val="9"/>
        <rFont val="ＭＳ 明朝"/>
        <family val="1"/>
        <charset val="128"/>
      </rPr>
      <t xml:space="preserve">827</t>
    </r>
  </si>
  <si>
    <t xml:space="preserve">54-2727</t>
  </si>
  <si>
    <t xml:space="preserve">54-2728</t>
  </si>
  <si>
    <t xml:space="preserve">増山医院</t>
  </si>
  <si>
    <t xml:space="preserve">増山茂樹</t>
  </si>
  <si>
    <t xml:space="preserve">324-0003</t>
  </si>
  <si>
    <r>
      <rPr>
        <sz val="9"/>
        <rFont val="Noto Sans"/>
        <family val="2"/>
      </rPr>
      <t xml:space="preserve">小滝</t>
    </r>
    <r>
      <rPr>
        <sz val="9"/>
        <rFont val="ＭＳ 明朝"/>
        <family val="1"/>
        <charset val="128"/>
      </rPr>
      <t xml:space="preserve">1107-6</t>
    </r>
  </si>
  <si>
    <t xml:space="preserve">22-2336</t>
  </si>
  <si>
    <t xml:space="preserve">23-2446</t>
  </si>
  <si>
    <t xml:space="preserve">増山伸夫</t>
  </si>
  <si>
    <t xml:space="preserve">324-0404</t>
  </si>
  <si>
    <r>
      <rPr>
        <sz val="9"/>
        <rFont val="Noto Sans"/>
        <family val="2"/>
      </rPr>
      <t xml:space="preserve">佐良土</t>
    </r>
    <r>
      <rPr>
        <sz val="9"/>
        <rFont val="ＭＳ 明朝"/>
        <family val="1"/>
        <charset val="128"/>
      </rPr>
      <t xml:space="preserve">861</t>
    </r>
  </si>
  <si>
    <t xml:space="preserve">98-2008</t>
  </si>
  <si>
    <t xml:space="preserve">98-2766</t>
  </si>
  <si>
    <t xml:space="preserve">増山胃腸科クリニック</t>
  </si>
  <si>
    <t xml:space="preserve">増山仁徳</t>
  </si>
  <si>
    <t xml:space="preserve">324-0046</t>
  </si>
  <si>
    <r>
      <rPr>
        <sz val="9"/>
        <rFont val="Noto Sans"/>
        <family val="2"/>
      </rPr>
      <t xml:space="preserve">加治屋</t>
    </r>
    <r>
      <rPr>
        <sz val="9"/>
        <rFont val="ＭＳ 明朝"/>
        <family val="1"/>
        <charset val="128"/>
      </rPr>
      <t xml:space="preserve">83-413</t>
    </r>
  </si>
  <si>
    <t xml:space="preserve">23-6321</t>
  </si>
  <si>
    <t xml:space="preserve">23-7587</t>
  </si>
  <si>
    <t xml:space="preserve">松井医院</t>
  </si>
  <si>
    <t xml:space="preserve">松井秀雄</t>
  </si>
  <si>
    <r>
      <rPr>
        <sz val="9"/>
        <rFont val="Noto Sans"/>
        <family val="2"/>
      </rPr>
      <t xml:space="preserve">城山</t>
    </r>
    <r>
      <rPr>
        <sz val="9"/>
        <rFont val="ＭＳ 明朝"/>
        <family val="1"/>
        <charset val="128"/>
      </rPr>
      <t xml:space="preserve">1-2-3</t>
    </r>
  </si>
  <si>
    <t xml:space="preserve">22-2067</t>
  </si>
  <si>
    <t xml:space="preserve">28-5011</t>
  </si>
  <si>
    <t xml:space="preserve">室井病院</t>
  </si>
  <si>
    <t xml:space="preserve">室井尚武</t>
  </si>
  <si>
    <t xml:space="preserve">324-0042</t>
  </si>
  <si>
    <r>
      <rPr>
        <sz val="9"/>
        <rFont val="Noto Sans"/>
        <family val="2"/>
      </rPr>
      <t xml:space="preserve">末広</t>
    </r>
    <r>
      <rPr>
        <sz val="9"/>
        <rFont val="ＭＳ 明朝"/>
        <family val="1"/>
        <charset val="128"/>
      </rPr>
      <t xml:space="preserve">1-2-5</t>
    </r>
  </si>
  <si>
    <t xml:space="preserve">23-6622</t>
  </si>
  <si>
    <t xml:space="preserve">23-7825</t>
  </si>
  <si>
    <t xml:space="preserve">吉成小児科医院</t>
  </si>
  <si>
    <t xml:space="preserve">吉成仁見</t>
  </si>
  <si>
    <r>
      <rPr>
        <sz val="9"/>
        <rFont val="Noto Sans"/>
        <family val="2"/>
      </rPr>
      <t xml:space="preserve">新富町</t>
    </r>
    <r>
      <rPr>
        <sz val="9"/>
        <rFont val="ＭＳ 明朝"/>
        <family val="1"/>
        <charset val="128"/>
      </rPr>
      <t xml:space="preserve">2-1-22</t>
    </r>
  </si>
  <si>
    <t xml:space="preserve">22-2412</t>
  </si>
  <si>
    <t xml:space="preserve">24-0607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接種種類確認票（</t>
    </r>
    <r>
      <rPr>
        <b val="true"/>
        <sz val="11"/>
        <rFont val="ＭＳ Ｐゴシック"/>
        <family val="3"/>
        <charset val="128"/>
      </rPr>
      <t xml:space="preserve">R5.3</t>
    </r>
    <r>
      <rPr>
        <b val="true"/>
        <sz val="11"/>
        <rFont val="Noto Sans"/>
        <family val="2"/>
      </rPr>
      <t xml:space="preserve">月末現在）</t>
    </r>
  </si>
  <si>
    <t xml:space="preserve">子宮</t>
  </si>
  <si>
    <t xml:space="preserve">河島医院</t>
  </si>
  <si>
    <t xml:space="preserve">河島弘文</t>
  </si>
  <si>
    <t xml:space="preserve">329-3436</t>
  </si>
  <si>
    <r>
      <rPr>
        <sz val="9"/>
        <rFont val="Noto Sans"/>
        <family val="2"/>
      </rPr>
      <t xml:space="preserve">大字伊王野</t>
    </r>
    <r>
      <rPr>
        <sz val="9"/>
        <rFont val="ＭＳ 明朝"/>
        <family val="1"/>
        <charset val="128"/>
      </rPr>
      <t xml:space="preserve">1503-1</t>
    </r>
  </si>
  <si>
    <t xml:space="preserve">75-0030</t>
  </si>
  <si>
    <t xml:space="preserve">大柿耳鼻咽喉科医院</t>
  </si>
  <si>
    <t xml:space="preserve">大柿　徹</t>
  </si>
  <si>
    <r>
      <rPr>
        <sz val="9"/>
        <rFont val="Noto Sans"/>
        <family val="2"/>
      </rPr>
      <t xml:space="preserve">弥生町</t>
    </r>
    <r>
      <rPr>
        <sz val="9"/>
        <rFont val="ＭＳ 明朝"/>
        <family val="1"/>
        <charset val="128"/>
      </rPr>
      <t xml:space="preserve">1-18</t>
    </r>
  </si>
  <si>
    <t xml:space="preserve">62-8741</t>
  </si>
  <si>
    <t xml:space="preserve">64-4008</t>
  </si>
  <si>
    <t xml:space="preserve">△</t>
  </si>
  <si>
    <t xml:space="preserve">那須脳神経外科病院</t>
  </si>
  <si>
    <t xml:space="preserve">ふじおか内科小児科</t>
  </si>
  <si>
    <t xml:space="preserve">藤岡隆庸</t>
  </si>
  <si>
    <t xml:space="preserve">325-0023</t>
  </si>
  <si>
    <r>
      <rPr>
        <sz val="9"/>
        <rFont val="Noto Sans"/>
        <family val="2"/>
      </rPr>
      <t xml:space="preserve">豊浦</t>
    </r>
    <r>
      <rPr>
        <sz val="9"/>
        <rFont val="ＭＳ 明朝"/>
        <family val="1"/>
        <charset val="128"/>
      </rPr>
      <t xml:space="preserve">93-15</t>
    </r>
  </si>
  <si>
    <t xml:space="preserve">64-3366</t>
  </si>
  <si>
    <t xml:space="preserve">64-3367</t>
  </si>
  <si>
    <t xml:space="preserve">通院患者のみ</t>
  </si>
  <si>
    <t xml:space="preserve">24-2346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接種種類確認票（</t>
    </r>
    <r>
      <rPr>
        <b val="true"/>
        <sz val="11"/>
        <rFont val="ＭＳ Ｐゴシック"/>
        <family val="3"/>
        <charset val="128"/>
      </rPr>
      <t xml:space="preserve">R4.3</t>
    </r>
    <r>
      <rPr>
        <b val="true"/>
        <sz val="11"/>
        <rFont val="Noto Sans"/>
        <family val="2"/>
      </rPr>
      <t xml:space="preserve">月末現在）</t>
    </r>
  </si>
  <si>
    <t xml:space="preserve">北整形外科内科</t>
  </si>
  <si>
    <t xml:space="preserve">北　貞夫</t>
  </si>
  <si>
    <r>
      <rPr>
        <sz val="9"/>
        <rFont val="Noto Sans"/>
        <family val="2"/>
      </rPr>
      <t xml:space="preserve">三島</t>
    </r>
    <r>
      <rPr>
        <sz val="9"/>
        <rFont val="ＭＳ 明朝"/>
        <family val="1"/>
        <charset val="128"/>
      </rPr>
      <t xml:space="preserve">4-26-2</t>
    </r>
  </si>
  <si>
    <t xml:space="preserve">38-2151</t>
  </si>
  <si>
    <t xml:space="preserve">38-2152</t>
  </si>
  <si>
    <t xml:space="preserve">しんたくレディースクリニック</t>
  </si>
  <si>
    <r>
      <rPr>
        <sz val="9"/>
        <rFont val="Noto Sans"/>
        <family val="2"/>
      </rPr>
      <t xml:space="preserve">方京</t>
    </r>
    <r>
      <rPr>
        <sz val="9"/>
        <rFont val="ＭＳ 明朝"/>
        <family val="1"/>
        <charset val="128"/>
      </rPr>
      <t xml:space="preserve">1-7-3</t>
    </r>
  </si>
  <si>
    <t xml:space="preserve">67-1221</t>
  </si>
  <si>
    <t xml:space="preserve">赤羽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歳以上</t>
    </r>
  </si>
  <si>
    <t xml:space="preserve">宗形喜久雄　</t>
  </si>
  <si>
    <r>
      <rPr>
        <sz val="10"/>
        <rFont val="HG丸ｺﾞｼｯｸM-PRO"/>
        <family val="3"/>
        <charset val="128"/>
      </rPr>
      <t xml:space="preserve">13</t>
    </r>
    <r>
      <rPr>
        <sz val="10"/>
        <rFont val="Noto Sans"/>
        <family val="2"/>
      </rPr>
      <t xml:space="preserve">歳以上</t>
    </r>
  </si>
  <si>
    <t xml:space="preserve">成人のみ</t>
  </si>
  <si>
    <t xml:space="preserve">中学生のみ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期のみ</t>
    </r>
  </si>
  <si>
    <t xml:space="preserve">那須町　市外局番（０２８７）</t>
  </si>
  <si>
    <r>
      <rPr>
        <b val="true"/>
        <sz val="12"/>
        <rFont val="Noto Sans"/>
        <family val="2"/>
      </rPr>
      <t xml:space="preserve">接種種類確認表 </t>
    </r>
    <r>
      <rPr>
        <b val="true"/>
        <sz val="12"/>
        <rFont val="ＭＳ Ｐゴシック"/>
        <family val="3"/>
        <charset val="128"/>
      </rPr>
      <t xml:space="preserve">(R3.2.15 </t>
    </r>
    <r>
      <rPr>
        <b val="true"/>
        <sz val="12"/>
        <rFont val="Noto Sans"/>
        <family val="2"/>
      </rPr>
      <t xml:space="preserve">現在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月入力</t>
    </r>
  </si>
  <si>
    <r>
      <rPr>
        <sz val="9"/>
        <color rgb="FFFF0000"/>
        <rFont val="Noto Sans"/>
        <family val="2"/>
      </rPr>
      <t xml:space="preserve">那須町大字伊王野</t>
    </r>
    <r>
      <rPr>
        <sz val="9"/>
        <color rgb="FFFF0000"/>
        <rFont val="ＭＳ 明朝"/>
        <family val="1"/>
        <charset val="128"/>
      </rPr>
      <t xml:space="preserve">1503-1</t>
    </r>
  </si>
  <si>
    <t xml:space="preserve">済</t>
  </si>
  <si>
    <r>
      <rPr>
        <sz val="9"/>
        <color rgb="FFFF0000"/>
        <rFont val="Noto Sans"/>
        <family val="2"/>
      </rPr>
      <t xml:space="preserve">那須町大字寺子丙</t>
    </r>
    <r>
      <rPr>
        <sz val="9"/>
        <color rgb="FFFF0000"/>
        <rFont val="ＭＳ 明朝"/>
        <family val="1"/>
        <charset val="128"/>
      </rPr>
      <t xml:space="preserve">1-14</t>
    </r>
  </si>
  <si>
    <t xml:space="preserve">田崎医院</t>
  </si>
  <si>
    <r>
      <rPr>
        <sz val="9"/>
        <color rgb="FFFF0000"/>
        <rFont val="Noto Sans"/>
        <family val="2"/>
      </rPr>
      <t xml:space="preserve">那須町大字寺子丙</t>
    </r>
    <r>
      <rPr>
        <sz val="9"/>
        <color rgb="FFFF0000"/>
        <rFont val="ＭＳ 明朝"/>
        <family val="1"/>
        <charset val="128"/>
      </rPr>
      <t xml:space="preserve">1-56</t>
    </r>
  </si>
  <si>
    <r>
      <rPr>
        <sz val="9"/>
        <color rgb="FFFF0000"/>
        <rFont val="Noto Sans"/>
        <family val="2"/>
      </rPr>
      <t xml:space="preserve">那須町大字寺子乙</t>
    </r>
    <r>
      <rPr>
        <sz val="9"/>
        <color rgb="FFFF0000"/>
        <rFont val="ＭＳ 明朝"/>
        <family val="1"/>
        <charset val="128"/>
      </rPr>
      <t xml:space="preserve">3967-190</t>
    </r>
  </si>
  <si>
    <r>
      <rPr>
        <sz val="9"/>
        <color rgb="FFFF0000"/>
        <rFont val="Noto Sans"/>
        <family val="2"/>
      </rPr>
      <t xml:space="preserve">那須町大字芦野</t>
    </r>
    <r>
      <rPr>
        <sz val="9"/>
        <color rgb="FFFF0000"/>
        <rFont val="ＭＳ 明朝"/>
        <family val="1"/>
        <charset val="128"/>
      </rPr>
      <t xml:space="preserve">1469-264</t>
    </r>
  </si>
  <si>
    <r>
      <rPr>
        <sz val="9"/>
        <color rgb="FFFF0000"/>
        <rFont val="Noto Sans"/>
        <family val="2"/>
      </rPr>
      <t xml:space="preserve">那須町大字高久甲</t>
    </r>
    <r>
      <rPr>
        <sz val="9"/>
        <color rgb="FFFF0000"/>
        <rFont val="ＭＳ 明朝"/>
        <family val="1"/>
        <charset val="128"/>
      </rPr>
      <t xml:space="preserve">375</t>
    </r>
  </si>
  <si>
    <r>
      <rPr>
        <sz val="9"/>
        <color rgb="FFFF0000"/>
        <rFont val="Noto Sans"/>
        <family val="2"/>
      </rPr>
      <t xml:space="preserve">那須町大字湯本</t>
    </r>
    <r>
      <rPr>
        <sz val="9"/>
        <color rgb="FFFF0000"/>
        <rFont val="ＭＳ 明朝"/>
        <family val="1"/>
        <charset val="128"/>
      </rPr>
      <t xml:space="preserve">212</t>
    </r>
  </si>
  <si>
    <r>
      <rPr>
        <sz val="9"/>
        <color rgb="FFFF0000"/>
        <rFont val="Noto Sans"/>
        <family val="2"/>
      </rPr>
      <t xml:space="preserve">那須町大字高久丙</t>
    </r>
    <r>
      <rPr>
        <sz val="9"/>
        <color rgb="FFFF0000"/>
        <rFont val="ＭＳ 明朝"/>
        <family val="1"/>
        <charset val="128"/>
      </rPr>
      <t xml:space="preserve">1195-701</t>
    </r>
  </si>
  <si>
    <r>
      <rPr>
        <sz val="9"/>
        <color rgb="FFFF0000"/>
        <rFont val="Noto Sans"/>
        <family val="2"/>
      </rPr>
      <t xml:space="preserve">那須町大字湯本</t>
    </r>
    <r>
      <rPr>
        <sz val="9"/>
        <color rgb="FFFF0000"/>
        <rFont val="ＭＳ 明朝"/>
        <family val="1"/>
        <charset val="128"/>
      </rPr>
      <t xml:space="preserve">348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ＭＳ 明朝"/>
        <family val="1"/>
        <charset val="128"/>
      </rPr>
      <t xml:space="preserve">18</t>
    </r>
  </si>
  <si>
    <t xml:space="preserve">那須塩原市　市外局番（０２８７）</t>
  </si>
  <si>
    <r>
      <rPr>
        <sz val="9"/>
        <color rgb="FFFF0000"/>
        <rFont val="Noto Sans"/>
        <family val="2"/>
      </rPr>
      <t xml:space="preserve">那須塩原市永田町</t>
    </r>
    <r>
      <rPr>
        <sz val="9"/>
        <color rgb="FFFF0000"/>
        <rFont val="ＭＳ 明朝"/>
        <family val="1"/>
        <charset val="128"/>
      </rPr>
      <t xml:space="preserve">3-16</t>
    </r>
  </si>
  <si>
    <r>
      <rPr>
        <sz val="9"/>
        <color rgb="FFFF0000"/>
        <rFont val="Noto Sans"/>
        <family val="2"/>
      </rPr>
      <t xml:space="preserve">那須塩原市三島</t>
    </r>
    <r>
      <rPr>
        <sz val="9"/>
        <color rgb="FFFF0000"/>
        <rFont val="ＭＳ 明朝"/>
        <family val="1"/>
        <charset val="128"/>
      </rPr>
      <t xml:space="preserve">2-14-9</t>
    </r>
  </si>
  <si>
    <r>
      <rPr>
        <sz val="9"/>
        <color rgb="FFFF0000"/>
        <rFont val="Noto Sans"/>
        <family val="2"/>
      </rPr>
      <t xml:space="preserve">那須塩原市百村石滝</t>
    </r>
    <r>
      <rPr>
        <sz val="9"/>
        <color rgb="FFFF0000"/>
        <rFont val="ＭＳ 明朝"/>
        <family val="1"/>
        <charset val="128"/>
      </rPr>
      <t xml:space="preserve">3042-31</t>
    </r>
  </si>
  <si>
    <r>
      <rPr>
        <sz val="9"/>
        <color rgb="FFFF0000"/>
        <rFont val="Noto Sans"/>
        <family val="2"/>
      </rPr>
      <t xml:space="preserve">那須塩原市弥生町</t>
    </r>
    <r>
      <rPr>
        <sz val="9"/>
        <color rgb="FFFF0000"/>
        <rFont val="ＭＳ 明朝"/>
        <family val="1"/>
        <charset val="128"/>
      </rPr>
      <t xml:space="preserve">1-18</t>
    </r>
  </si>
  <si>
    <r>
      <rPr>
        <sz val="9"/>
        <color rgb="FFFF0000"/>
        <rFont val="Noto Sans"/>
        <family val="2"/>
      </rPr>
      <t xml:space="preserve">那須塩原市錦町</t>
    </r>
    <r>
      <rPr>
        <sz val="9"/>
        <color rgb="FFFF0000"/>
        <rFont val="ＭＳ 明朝"/>
        <family val="1"/>
        <charset val="128"/>
      </rPr>
      <t xml:space="preserve">4-20</t>
    </r>
  </si>
  <si>
    <r>
      <rPr>
        <sz val="9"/>
        <color rgb="FFFF0000"/>
        <rFont val="Noto Sans"/>
        <family val="2"/>
      </rPr>
      <t xml:space="preserve">那須塩原市東三島</t>
    </r>
    <r>
      <rPr>
        <sz val="9"/>
        <color rgb="FFFF0000"/>
        <rFont val="ＭＳ 明朝"/>
        <family val="1"/>
        <charset val="128"/>
      </rPr>
      <t xml:space="preserve">3-67</t>
    </r>
  </si>
  <si>
    <t xml:space="preserve">大山公園クリニック</t>
  </si>
  <si>
    <t xml:space="preserve">岩崎弘子</t>
  </si>
  <si>
    <t xml:space="preserve">329-2712</t>
  </si>
  <si>
    <r>
      <rPr>
        <sz val="9"/>
        <color rgb="FFFF0000"/>
        <rFont val="Noto Sans"/>
        <family val="2"/>
      </rPr>
      <t xml:space="preserve">那須塩原市下永田</t>
    </r>
    <r>
      <rPr>
        <sz val="9"/>
        <color rgb="FFFF0000"/>
        <rFont val="ＭＳ 明朝"/>
        <family val="1"/>
        <charset val="128"/>
      </rPr>
      <t xml:space="preserve">3-1159-6</t>
    </r>
  </si>
  <si>
    <t xml:space="preserve">47-7718</t>
  </si>
  <si>
    <t xml:space="preserve">47-7763</t>
  </si>
  <si>
    <r>
      <rPr>
        <sz val="9"/>
        <color rgb="FFFF0000"/>
        <rFont val="Noto Sans"/>
        <family val="2"/>
      </rPr>
      <t xml:space="preserve">那須塩原市沓掛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ＭＳ 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ＭＳ 明朝"/>
        <family val="1"/>
        <charset val="128"/>
      </rPr>
      <t xml:space="preserve">3</t>
    </r>
  </si>
  <si>
    <r>
      <rPr>
        <sz val="9"/>
        <color rgb="FFFF0000"/>
        <rFont val="Noto Sans"/>
        <family val="2"/>
      </rPr>
      <t xml:space="preserve">那須塩原市阿波町</t>
    </r>
    <r>
      <rPr>
        <sz val="9"/>
        <color rgb="FFFF0000"/>
        <rFont val="ＭＳ 明朝"/>
        <family val="1"/>
        <charset val="128"/>
      </rPr>
      <t xml:space="preserve">99-55</t>
    </r>
  </si>
  <si>
    <r>
      <rPr>
        <sz val="10"/>
        <color rgb="FFFF0000"/>
        <rFont val="HG丸ｺﾞｼｯｸM-PRO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歳以上</t>
    </r>
  </si>
  <si>
    <r>
      <rPr>
        <sz val="9"/>
        <color rgb="FFFF0000"/>
        <rFont val="Noto Sans"/>
        <family val="2"/>
      </rPr>
      <t xml:space="preserve">那須塩原市方京</t>
    </r>
    <r>
      <rPr>
        <sz val="9"/>
        <color rgb="FFFF0000"/>
        <rFont val="ＭＳ 明朝"/>
        <family val="1"/>
        <charset val="128"/>
      </rPr>
      <t xml:space="preserve">2-2-1KPEC</t>
    </r>
    <r>
      <rPr>
        <sz val="9"/>
        <color rgb="FFFF0000"/>
        <rFont val="Noto Sans"/>
        <family val="2"/>
      </rPr>
      <t xml:space="preserve">ﾋﾞﾙ</t>
    </r>
    <r>
      <rPr>
        <sz val="9"/>
        <color rgb="FFFF0000"/>
        <rFont val="ＭＳ 明朝"/>
        <family val="1"/>
        <charset val="128"/>
      </rPr>
      <t xml:space="preserve">2F</t>
    </r>
  </si>
  <si>
    <r>
      <rPr>
        <sz val="9"/>
        <color rgb="FFFF0000"/>
        <rFont val="Noto Sans"/>
        <family val="2"/>
      </rPr>
      <t xml:space="preserve">那須塩原市中央町</t>
    </r>
    <r>
      <rPr>
        <sz val="9"/>
        <color rgb="FFFF0000"/>
        <rFont val="ＭＳ 明朝"/>
        <family val="1"/>
        <charset val="128"/>
      </rPr>
      <t xml:space="preserve">1-8</t>
    </r>
  </si>
  <si>
    <r>
      <rPr>
        <sz val="9"/>
        <color rgb="FFFF0000"/>
        <rFont val="Noto Sans"/>
        <family val="2"/>
      </rPr>
      <t xml:space="preserve">那須塩原市大黒町</t>
    </r>
    <r>
      <rPr>
        <sz val="9"/>
        <color rgb="FFFF0000"/>
        <rFont val="ＭＳ 明朝"/>
        <family val="1"/>
        <charset val="128"/>
      </rPr>
      <t xml:space="preserve">2-5</t>
    </r>
  </si>
  <si>
    <t xml:space="preserve">62-0733</t>
  </si>
  <si>
    <r>
      <rPr>
        <sz val="9"/>
        <color rgb="FFFF0000"/>
        <rFont val="Noto Sans"/>
        <family val="2"/>
      </rPr>
      <t xml:space="preserve">那須塩原市前弥六</t>
    </r>
    <r>
      <rPr>
        <sz val="9"/>
        <color rgb="FFFF0000"/>
        <rFont val="ＭＳ 明朝"/>
        <family val="1"/>
        <charset val="128"/>
      </rPr>
      <t xml:space="preserve">51-1</t>
    </r>
  </si>
  <si>
    <r>
      <rPr>
        <sz val="9"/>
        <color rgb="FFFF0000"/>
        <rFont val="Noto Sans"/>
        <family val="2"/>
      </rPr>
      <t xml:space="preserve">那須塩原市下田野</t>
    </r>
    <r>
      <rPr>
        <sz val="9"/>
        <color rgb="FFFF0000"/>
        <rFont val="ＭＳ 明朝"/>
        <family val="1"/>
        <charset val="128"/>
      </rPr>
      <t xml:space="preserve">531-130</t>
    </r>
  </si>
  <si>
    <r>
      <rPr>
        <sz val="9"/>
        <color rgb="FFFF0000"/>
        <rFont val="Noto Sans"/>
        <family val="2"/>
      </rPr>
      <t xml:space="preserve">那須塩原市三島</t>
    </r>
    <r>
      <rPr>
        <sz val="9"/>
        <color rgb="FFFF0000"/>
        <rFont val="ＭＳ 明朝"/>
        <family val="1"/>
        <charset val="128"/>
      </rPr>
      <t xml:space="preserve">4-26-2</t>
    </r>
  </si>
  <si>
    <r>
      <rPr>
        <sz val="9"/>
        <color rgb="FFFF0000"/>
        <rFont val="Noto Sans"/>
        <family val="2"/>
      </rPr>
      <t xml:space="preserve">那須塩原市高砂町</t>
    </r>
    <r>
      <rPr>
        <sz val="9"/>
        <color rgb="FFFF0000"/>
        <rFont val="ＭＳ 明朝"/>
        <family val="1"/>
        <charset val="128"/>
      </rPr>
      <t xml:space="preserve">3-5</t>
    </r>
  </si>
  <si>
    <r>
      <rPr>
        <sz val="9"/>
        <color rgb="FFFF0000"/>
        <rFont val="Noto Sans"/>
        <family val="2"/>
      </rPr>
      <t xml:space="preserve">那須塩原市井口</t>
    </r>
    <r>
      <rPr>
        <sz val="9"/>
        <color rgb="FFFF0000"/>
        <rFont val="ＭＳ 明朝"/>
        <family val="1"/>
        <charset val="128"/>
      </rPr>
      <t xml:space="preserve">537-3</t>
    </r>
  </si>
  <si>
    <r>
      <rPr>
        <sz val="9"/>
        <color rgb="FFFF0000"/>
        <rFont val="Noto Sans"/>
        <family val="2"/>
      </rPr>
      <t xml:space="preserve">那須塩原市扇町</t>
    </r>
    <r>
      <rPr>
        <sz val="9"/>
        <color rgb="FFFF0000"/>
        <rFont val="ＭＳ 明朝"/>
        <family val="1"/>
        <charset val="128"/>
      </rPr>
      <t xml:space="preserve">12-12</t>
    </r>
  </si>
  <si>
    <r>
      <rPr>
        <sz val="9"/>
        <color rgb="FFFF0000"/>
        <rFont val="Noto Sans"/>
        <family val="2"/>
      </rPr>
      <t xml:space="preserve">那須塩原市西朝日町</t>
    </r>
    <r>
      <rPr>
        <sz val="9"/>
        <color rgb="FFFF0000"/>
        <rFont val="ＭＳ 明朝"/>
        <family val="1"/>
        <charset val="128"/>
      </rPr>
      <t xml:space="preserve">6-42</t>
    </r>
  </si>
  <si>
    <r>
      <rPr>
        <sz val="9"/>
        <color rgb="FFFF0000"/>
        <rFont val="Noto Sans"/>
        <family val="2"/>
      </rPr>
      <t xml:space="preserve">那須塩原市西幸町</t>
    </r>
    <r>
      <rPr>
        <sz val="9"/>
        <color rgb="FFFF0000"/>
        <rFont val="ＭＳ 明朝"/>
        <family val="1"/>
        <charset val="128"/>
      </rPr>
      <t xml:space="preserve">7-13</t>
    </r>
  </si>
  <si>
    <r>
      <rPr>
        <sz val="9"/>
        <color rgb="FFFF0000"/>
        <rFont val="Noto Sans"/>
        <family val="2"/>
      </rPr>
      <t xml:space="preserve">那須塩原市西栄町</t>
    </r>
    <r>
      <rPr>
        <sz val="9"/>
        <color rgb="FFFF0000"/>
        <rFont val="ＭＳ 明朝"/>
        <family val="1"/>
        <charset val="128"/>
      </rPr>
      <t xml:space="preserve">7-16</t>
    </r>
  </si>
  <si>
    <r>
      <rPr>
        <sz val="9"/>
        <color rgb="FFFF0000"/>
        <rFont val="Noto Sans"/>
        <family val="2"/>
      </rPr>
      <t xml:space="preserve">那須塩原市上厚崎</t>
    </r>
    <r>
      <rPr>
        <sz val="9"/>
        <color rgb="FFFF0000"/>
        <rFont val="ＭＳ 明朝"/>
        <family val="1"/>
        <charset val="128"/>
      </rPr>
      <t xml:space="preserve">323-12</t>
    </r>
  </si>
  <si>
    <r>
      <rPr>
        <sz val="9"/>
        <color rgb="FFFF0000"/>
        <rFont val="Noto Sans"/>
        <family val="2"/>
      </rPr>
      <t xml:space="preserve">那須塩原市高林</t>
    </r>
    <r>
      <rPr>
        <sz val="9"/>
        <color rgb="FFFF0000"/>
        <rFont val="ＭＳ 明朝"/>
        <family val="1"/>
        <charset val="128"/>
      </rPr>
      <t xml:space="preserve">1206-8</t>
    </r>
  </si>
  <si>
    <r>
      <rPr>
        <sz val="9"/>
        <color rgb="FFFF0000"/>
        <rFont val="Noto Sans"/>
        <family val="2"/>
      </rPr>
      <t xml:space="preserve">那須塩原市緑</t>
    </r>
    <r>
      <rPr>
        <sz val="9"/>
        <color rgb="FFFF0000"/>
        <rFont val="ＭＳ 明朝"/>
        <family val="1"/>
        <charset val="128"/>
      </rPr>
      <t xml:space="preserve">1-8-472</t>
    </r>
  </si>
  <si>
    <r>
      <rPr>
        <sz val="9"/>
        <color rgb="FFFF0000"/>
        <rFont val="Noto Sans"/>
        <family val="2"/>
      </rPr>
      <t xml:space="preserve">那須塩原市本町</t>
    </r>
    <r>
      <rPr>
        <sz val="9"/>
        <color rgb="FFFF0000"/>
        <rFont val="ＭＳ 明朝"/>
        <family val="1"/>
        <charset val="128"/>
      </rPr>
      <t xml:space="preserve">9-26</t>
    </r>
  </si>
  <si>
    <r>
      <rPr>
        <sz val="9"/>
        <color rgb="FFFF0000"/>
        <rFont val="Noto Sans"/>
        <family val="2"/>
      </rPr>
      <t xml:space="preserve">那須塩原市塩原</t>
    </r>
    <r>
      <rPr>
        <sz val="9"/>
        <color rgb="FFFF0000"/>
        <rFont val="ＭＳ 明朝"/>
        <family val="1"/>
        <charset val="128"/>
      </rPr>
      <t xml:space="preserve">1333</t>
    </r>
  </si>
  <si>
    <r>
      <rPr>
        <sz val="9"/>
        <color rgb="FFFF0000"/>
        <rFont val="Noto Sans"/>
        <family val="2"/>
      </rPr>
      <t xml:space="preserve">那須塩原市黒磯幸町</t>
    </r>
    <r>
      <rPr>
        <sz val="9"/>
        <color rgb="FFFF0000"/>
        <rFont val="ＭＳ 明朝"/>
        <family val="1"/>
        <charset val="128"/>
      </rPr>
      <t xml:space="preserve">6-27</t>
    </r>
  </si>
  <si>
    <r>
      <rPr>
        <sz val="9"/>
        <color rgb="FFFF0000"/>
        <rFont val="Noto Sans"/>
        <family val="2"/>
      </rPr>
      <t xml:space="preserve">那須塩原市沓掛</t>
    </r>
    <r>
      <rPr>
        <sz val="9"/>
        <color rgb="FFFF0000"/>
        <rFont val="ＭＳ 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ＭＳ 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ＭＳ 明朝"/>
        <family val="1"/>
        <charset val="128"/>
      </rPr>
      <t xml:space="preserve">2</t>
    </r>
  </si>
  <si>
    <r>
      <rPr>
        <sz val="9"/>
        <color rgb="FFFF0000"/>
        <rFont val="Noto Sans"/>
        <family val="2"/>
      </rPr>
      <t xml:space="preserve">那須塩原市唐杉</t>
    </r>
    <r>
      <rPr>
        <sz val="9"/>
        <color rgb="FFFF0000"/>
        <rFont val="ＭＳ 明朝"/>
        <family val="1"/>
        <charset val="128"/>
      </rPr>
      <t xml:space="preserve">31-2</t>
    </r>
  </si>
  <si>
    <r>
      <rPr>
        <sz val="9"/>
        <color rgb="FFFF0000"/>
        <rFont val="Noto Sans"/>
        <family val="2"/>
      </rPr>
      <t xml:space="preserve">那須塩原市方京</t>
    </r>
    <r>
      <rPr>
        <sz val="9"/>
        <color rgb="FFFF0000"/>
        <rFont val="ＭＳ 明朝"/>
        <family val="1"/>
        <charset val="128"/>
      </rPr>
      <t xml:space="preserve">1-16-2</t>
    </r>
  </si>
  <si>
    <r>
      <rPr>
        <sz val="9"/>
        <color rgb="FFFF0000"/>
        <rFont val="Noto Sans"/>
        <family val="2"/>
      </rPr>
      <t xml:space="preserve">那須塩原市沓掛</t>
    </r>
    <r>
      <rPr>
        <sz val="9"/>
        <color rgb="FFFF0000"/>
        <rFont val="ＭＳ 明朝"/>
        <family val="1"/>
        <charset val="128"/>
      </rPr>
      <t xml:space="preserve">2-19-1</t>
    </r>
  </si>
  <si>
    <r>
      <rPr>
        <sz val="9"/>
        <color rgb="FFFF0000"/>
        <rFont val="Noto Sans"/>
        <family val="2"/>
      </rPr>
      <t xml:space="preserve">那須塩原市野間神沼</t>
    </r>
    <r>
      <rPr>
        <sz val="9"/>
        <color rgb="FFFF0000"/>
        <rFont val="ＭＳ 明朝"/>
        <family val="1"/>
        <charset val="128"/>
      </rPr>
      <t xml:space="preserve">453-14</t>
    </r>
  </si>
  <si>
    <r>
      <rPr>
        <sz val="9"/>
        <color rgb="FFFF0000"/>
        <rFont val="Noto Sans"/>
        <family val="2"/>
      </rPr>
      <t xml:space="preserve">那須塩原市共懇社</t>
    </r>
    <r>
      <rPr>
        <sz val="9"/>
        <color rgb="FFFF0000"/>
        <rFont val="ＭＳ 明朝"/>
        <family val="1"/>
        <charset val="128"/>
      </rPr>
      <t xml:space="preserve">83-24</t>
    </r>
  </si>
  <si>
    <r>
      <rPr>
        <sz val="9"/>
        <color rgb="FFFF0000"/>
        <rFont val="Noto Sans"/>
        <family val="2"/>
      </rPr>
      <t xml:space="preserve">那須塩原市佐野</t>
    </r>
    <r>
      <rPr>
        <sz val="9"/>
        <color rgb="FFFF0000"/>
        <rFont val="ＭＳ 明朝"/>
        <family val="1"/>
        <charset val="128"/>
      </rPr>
      <t xml:space="preserve">2-19</t>
    </r>
  </si>
  <si>
    <r>
      <rPr>
        <sz val="9"/>
        <color rgb="FFFF0000"/>
        <rFont val="Noto Sans"/>
        <family val="2"/>
      </rPr>
      <t xml:space="preserve">那須塩原市永田町</t>
    </r>
    <r>
      <rPr>
        <sz val="9"/>
        <color rgb="FFFF0000"/>
        <rFont val="ＭＳ 明朝"/>
        <family val="1"/>
        <charset val="128"/>
      </rPr>
      <t xml:space="preserve">7-13</t>
    </r>
  </si>
  <si>
    <r>
      <rPr>
        <sz val="9"/>
        <color rgb="FFFF0000"/>
        <rFont val="Noto Sans"/>
        <family val="2"/>
      </rPr>
      <t xml:space="preserve">那須塩原市東三島</t>
    </r>
    <r>
      <rPr>
        <sz val="9"/>
        <color rgb="FFFF0000"/>
        <rFont val="ＭＳ 明朝"/>
        <family val="1"/>
        <charset val="128"/>
      </rPr>
      <t xml:space="preserve">4-54-7</t>
    </r>
  </si>
  <si>
    <r>
      <rPr>
        <sz val="9"/>
        <color rgb="FFFF0000"/>
        <rFont val="Noto Sans"/>
        <family val="2"/>
      </rPr>
      <t xml:space="preserve">那須塩原市西原町</t>
    </r>
    <r>
      <rPr>
        <sz val="9"/>
        <color rgb="FFFF0000"/>
        <rFont val="ＭＳ 明朝"/>
        <family val="1"/>
        <charset val="128"/>
      </rPr>
      <t xml:space="preserve">8-35</t>
    </r>
  </si>
  <si>
    <r>
      <rPr>
        <sz val="9"/>
        <color rgb="FFFF0000"/>
        <rFont val="Noto Sans"/>
        <family val="2"/>
      </rPr>
      <t xml:space="preserve">那須塩原市弥生町</t>
    </r>
    <r>
      <rPr>
        <sz val="9"/>
        <color rgb="FFFF0000"/>
        <rFont val="ＭＳ 明朝"/>
        <family val="1"/>
        <charset val="128"/>
      </rPr>
      <t xml:space="preserve">1-10</t>
    </r>
  </si>
  <si>
    <r>
      <rPr>
        <sz val="9"/>
        <color rgb="FFFF0000"/>
        <rFont val="Noto Sans"/>
        <family val="2"/>
      </rPr>
      <t xml:space="preserve">那須塩原市新町</t>
    </r>
    <r>
      <rPr>
        <sz val="9"/>
        <color rgb="FFFF0000"/>
        <rFont val="ＭＳ 明朝"/>
        <family val="1"/>
        <charset val="128"/>
      </rPr>
      <t xml:space="preserve">115-3</t>
    </r>
  </si>
  <si>
    <r>
      <rPr>
        <sz val="9"/>
        <color rgb="FFFF0000"/>
        <rFont val="Noto Sans"/>
        <family val="2"/>
      </rPr>
      <t xml:space="preserve">那須塩原市豊浦</t>
    </r>
    <r>
      <rPr>
        <sz val="9"/>
        <color rgb="FFFF0000"/>
        <rFont val="ＭＳ 明朝"/>
        <family val="1"/>
        <charset val="128"/>
      </rPr>
      <t xml:space="preserve">93-15</t>
    </r>
  </si>
  <si>
    <r>
      <rPr>
        <sz val="9"/>
        <color rgb="FFFF0000"/>
        <rFont val="Noto Sans"/>
        <family val="2"/>
      </rPr>
      <t xml:space="preserve">那須塩原市宮町</t>
    </r>
    <r>
      <rPr>
        <sz val="9"/>
        <color rgb="FFFF0000"/>
        <rFont val="ＭＳ 明朝"/>
        <family val="1"/>
        <charset val="128"/>
      </rPr>
      <t xml:space="preserve">5-19</t>
    </r>
  </si>
  <si>
    <r>
      <rPr>
        <sz val="9"/>
        <color rgb="FFFF0000"/>
        <rFont val="Noto Sans"/>
        <family val="2"/>
      </rPr>
      <t xml:space="preserve">那須塩原市沓掛</t>
    </r>
    <r>
      <rPr>
        <sz val="9"/>
        <color rgb="FFFF0000"/>
        <rFont val="ＭＳ 明朝"/>
        <family val="1"/>
        <charset val="128"/>
      </rPr>
      <t xml:space="preserve">1-11-5</t>
    </r>
  </si>
  <si>
    <r>
      <rPr>
        <sz val="9"/>
        <color rgb="FFFF0000"/>
        <rFont val="Noto Sans"/>
        <family val="2"/>
      </rPr>
      <t xml:space="preserve">那須塩原市石林</t>
    </r>
    <r>
      <rPr>
        <sz val="9"/>
        <color rgb="FFFF0000"/>
        <rFont val="ＭＳ 明朝"/>
        <family val="1"/>
        <charset val="128"/>
      </rPr>
      <t xml:space="preserve">666-10</t>
    </r>
  </si>
  <si>
    <r>
      <rPr>
        <sz val="9"/>
        <color rgb="FFFF0000"/>
        <rFont val="Noto Sans"/>
        <family val="2"/>
      </rPr>
      <t xml:space="preserve">那須塩原市東三島</t>
    </r>
    <r>
      <rPr>
        <sz val="9"/>
        <color rgb="FFFF0000"/>
        <rFont val="ＭＳ 明朝"/>
        <family val="1"/>
        <charset val="128"/>
      </rPr>
      <t xml:space="preserve">2-80-6</t>
    </r>
  </si>
  <si>
    <r>
      <rPr>
        <sz val="8"/>
        <color rgb="FFFF0000"/>
        <rFont val="HG丸ｺﾞｼｯｸM-PRO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期のみ</t>
    </r>
  </si>
  <si>
    <r>
      <rPr>
        <sz val="9"/>
        <color rgb="FFFF0000"/>
        <rFont val="Noto Sans"/>
        <family val="2"/>
      </rPr>
      <t xml:space="preserve">那須塩原市一区町</t>
    </r>
    <r>
      <rPr>
        <sz val="9"/>
        <color rgb="FFFF0000"/>
        <rFont val="ＭＳ 明朝"/>
        <family val="1"/>
        <charset val="128"/>
      </rPr>
      <t xml:space="preserve">160-1</t>
    </r>
  </si>
  <si>
    <r>
      <rPr>
        <sz val="9"/>
        <color rgb="FFFF0000"/>
        <rFont val="Noto Sans"/>
        <family val="2"/>
      </rPr>
      <t xml:space="preserve">那須塩原市大原間西</t>
    </r>
    <r>
      <rPr>
        <sz val="9"/>
        <color rgb="FFFF0000"/>
        <rFont val="ＭＳ 明朝"/>
        <family val="1"/>
        <charset val="128"/>
      </rPr>
      <t xml:space="preserve">1-6-7</t>
    </r>
  </si>
  <si>
    <t xml:space="preserve">３歳以上</t>
  </si>
  <si>
    <r>
      <rPr>
        <sz val="9"/>
        <color rgb="FFFF0000"/>
        <rFont val="Noto Sans"/>
        <family val="2"/>
      </rPr>
      <t xml:space="preserve">那須塩原市宮町</t>
    </r>
    <r>
      <rPr>
        <sz val="9"/>
        <color rgb="FFFF0000"/>
        <rFont val="ＭＳ 明朝"/>
        <family val="1"/>
        <charset val="128"/>
      </rPr>
      <t xml:space="preserve">1-9</t>
    </r>
  </si>
  <si>
    <r>
      <rPr>
        <sz val="9"/>
        <color rgb="FFFF0000"/>
        <rFont val="Noto Sans"/>
        <family val="2"/>
      </rPr>
      <t xml:space="preserve">那須塩原市弥生町</t>
    </r>
    <r>
      <rPr>
        <sz val="9"/>
        <color rgb="FFFF0000"/>
        <rFont val="ＭＳ 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ＭＳ 明朝"/>
        <family val="1"/>
        <charset val="128"/>
      </rPr>
      <t xml:space="preserve">16</t>
    </r>
  </si>
  <si>
    <r>
      <rPr>
        <sz val="9"/>
        <color rgb="FFFF0000"/>
        <rFont val="Noto Sans"/>
        <family val="2"/>
      </rPr>
      <t xml:space="preserve">那須塩原市沓掛</t>
    </r>
    <r>
      <rPr>
        <sz val="9"/>
        <color rgb="FFFF0000"/>
        <rFont val="ＭＳ 明朝"/>
        <family val="1"/>
        <charset val="128"/>
      </rPr>
      <t xml:space="preserve">3-8-25</t>
    </r>
  </si>
  <si>
    <r>
      <rPr>
        <sz val="9"/>
        <color rgb="FFFF0000"/>
        <rFont val="Noto Sans"/>
        <family val="2"/>
      </rPr>
      <t xml:space="preserve">那須塩原市本町</t>
    </r>
    <r>
      <rPr>
        <sz val="9"/>
        <color rgb="FFFF0000"/>
        <rFont val="ＭＳ 明朝"/>
        <family val="1"/>
        <charset val="128"/>
      </rPr>
      <t xml:space="preserve">2-4</t>
    </r>
  </si>
  <si>
    <r>
      <rPr>
        <sz val="9"/>
        <color rgb="FFFF0000"/>
        <rFont val="Noto Sans"/>
        <family val="2"/>
      </rPr>
      <t xml:space="preserve">那須塩原市大原間</t>
    </r>
    <r>
      <rPr>
        <sz val="9"/>
        <color rgb="FFFF0000"/>
        <rFont val="ＭＳ 明朝"/>
        <family val="1"/>
        <charset val="128"/>
      </rPr>
      <t xml:space="preserve">140-1</t>
    </r>
  </si>
  <si>
    <t xml:space="preserve">大田原市　市外局番（０２８７）</t>
  </si>
  <si>
    <r>
      <rPr>
        <sz val="9"/>
        <color rgb="FFFF0000"/>
        <rFont val="Noto Sans"/>
        <family val="2"/>
      </rPr>
      <t xml:space="preserve">大田原市中央</t>
    </r>
    <r>
      <rPr>
        <sz val="9"/>
        <color rgb="FFFF0000"/>
        <rFont val="ＭＳ 明朝"/>
        <family val="1"/>
        <charset val="128"/>
      </rPr>
      <t xml:space="preserve">2-1-2</t>
    </r>
  </si>
  <si>
    <r>
      <rPr>
        <sz val="9"/>
        <color rgb="FFFF0000"/>
        <rFont val="Noto Sans"/>
        <family val="2"/>
      </rPr>
      <t xml:space="preserve">大田原市城山</t>
    </r>
    <r>
      <rPr>
        <sz val="9"/>
        <color rgb="FFFF0000"/>
        <rFont val="ＭＳ 明朝"/>
        <family val="1"/>
        <charset val="128"/>
      </rPr>
      <t xml:space="preserve">2-5-29</t>
    </r>
  </si>
  <si>
    <r>
      <rPr>
        <sz val="9"/>
        <color rgb="FFFF0000"/>
        <rFont val="Noto Sans"/>
        <family val="2"/>
      </rPr>
      <t xml:space="preserve">大田原市浅香</t>
    </r>
    <r>
      <rPr>
        <sz val="9"/>
        <color rgb="FFFF0000"/>
        <rFont val="ＭＳ 明朝"/>
        <family val="1"/>
        <charset val="128"/>
      </rPr>
      <t xml:space="preserve">3-3711-27</t>
    </r>
  </si>
  <si>
    <r>
      <rPr>
        <sz val="9"/>
        <color rgb="FFFF0000"/>
        <rFont val="Noto Sans"/>
        <family val="2"/>
      </rPr>
      <t xml:space="preserve">大田原市佐久山</t>
    </r>
    <r>
      <rPr>
        <sz val="9"/>
        <color rgb="FFFF0000"/>
        <rFont val="ＭＳ 明朝"/>
        <family val="1"/>
        <charset val="128"/>
      </rPr>
      <t xml:space="preserve">2018</t>
    </r>
  </si>
  <si>
    <r>
      <rPr>
        <sz val="9"/>
        <color rgb="FFFF0000"/>
        <rFont val="Noto Sans"/>
        <family val="2"/>
      </rPr>
      <t xml:space="preserve">大田原市黒羽向町</t>
    </r>
    <r>
      <rPr>
        <sz val="9"/>
        <color rgb="FFFF0000"/>
        <rFont val="ＭＳ 明朝"/>
        <family val="1"/>
        <charset val="128"/>
      </rPr>
      <t xml:space="preserve">8</t>
    </r>
  </si>
  <si>
    <r>
      <rPr>
        <sz val="9"/>
        <color rgb="FFFF0000"/>
        <rFont val="Noto Sans"/>
        <family val="2"/>
      </rPr>
      <t xml:space="preserve">大田原市黒羽向町</t>
    </r>
    <r>
      <rPr>
        <sz val="9"/>
        <color rgb="FFFF0000"/>
        <rFont val="ＭＳ 明朝"/>
        <family val="1"/>
        <charset val="128"/>
      </rPr>
      <t xml:space="preserve">60</t>
    </r>
  </si>
  <si>
    <r>
      <rPr>
        <sz val="9"/>
        <color rgb="FFFF0000"/>
        <rFont val="Noto Sans"/>
        <family val="2"/>
      </rPr>
      <t xml:space="preserve">大田原市中央</t>
    </r>
    <r>
      <rPr>
        <sz val="9"/>
        <color rgb="FFFF0000"/>
        <rFont val="ＭＳ 明朝"/>
        <family val="1"/>
        <charset val="128"/>
      </rPr>
      <t xml:space="preserve">1-3-15toko-toko</t>
    </r>
    <r>
      <rPr>
        <sz val="9"/>
        <color rgb="FFFF0000"/>
        <rFont val="Noto Sans"/>
        <family val="2"/>
      </rPr>
      <t xml:space="preserve">おおたわら</t>
    </r>
    <r>
      <rPr>
        <sz val="9"/>
        <color rgb="FFFF0000"/>
        <rFont val="ＭＳ 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階</t>
    </r>
  </si>
  <si>
    <r>
      <rPr>
        <sz val="9"/>
        <color rgb="FFFF0000"/>
        <rFont val="Noto Sans"/>
        <family val="2"/>
      </rPr>
      <t xml:space="preserve">大田原市浅香</t>
    </r>
    <r>
      <rPr>
        <sz val="9"/>
        <color rgb="FFFF0000"/>
        <rFont val="ＭＳ 明朝"/>
        <family val="1"/>
        <charset val="128"/>
      </rPr>
      <t xml:space="preserve">3-3-9</t>
    </r>
  </si>
  <si>
    <r>
      <rPr>
        <sz val="9"/>
        <color rgb="FFFF0000"/>
        <rFont val="Noto Sans"/>
        <family val="2"/>
      </rPr>
      <t xml:space="preserve">大田原市中央</t>
    </r>
    <r>
      <rPr>
        <sz val="9"/>
        <color rgb="FFFF0000"/>
        <rFont val="ＭＳ 明朝"/>
        <family val="1"/>
        <charset val="128"/>
      </rPr>
      <t xml:space="preserve">2-9-32</t>
    </r>
  </si>
  <si>
    <r>
      <rPr>
        <sz val="9"/>
        <color rgb="FFFF0000"/>
        <rFont val="Noto Sans"/>
        <family val="2"/>
      </rPr>
      <t xml:space="preserve">大田原市美原</t>
    </r>
    <r>
      <rPr>
        <sz val="9"/>
        <color rgb="FFFF0000"/>
        <rFont val="ＭＳ 明朝"/>
        <family val="1"/>
        <charset val="128"/>
      </rPr>
      <t xml:space="preserve">2-2831-153</t>
    </r>
  </si>
  <si>
    <r>
      <rPr>
        <sz val="9"/>
        <color rgb="FFFF0000"/>
        <rFont val="Noto Sans"/>
        <family val="2"/>
      </rPr>
      <t xml:space="preserve">大田原市大豆田</t>
    </r>
    <r>
      <rPr>
        <sz val="9"/>
        <color rgb="FFFF0000"/>
        <rFont val="ＭＳ 明朝"/>
        <family val="1"/>
        <charset val="128"/>
      </rPr>
      <t xml:space="preserve">457-24</t>
    </r>
  </si>
  <si>
    <r>
      <rPr>
        <sz val="9"/>
        <color rgb="FFFF0000"/>
        <rFont val="Noto Sans"/>
        <family val="2"/>
      </rPr>
      <t xml:space="preserve">大田原市黒羽田町</t>
    </r>
    <r>
      <rPr>
        <sz val="9"/>
        <color rgb="FFFF0000"/>
        <rFont val="ＭＳ 明朝"/>
        <family val="1"/>
        <charset val="128"/>
      </rPr>
      <t xml:space="preserve">612</t>
    </r>
  </si>
  <si>
    <r>
      <rPr>
        <sz val="9"/>
        <color rgb="FFFF0000"/>
        <rFont val="Noto Sans"/>
        <family val="2"/>
      </rPr>
      <t xml:space="preserve">大田原市北金丸</t>
    </r>
    <r>
      <rPr>
        <sz val="9"/>
        <color rgb="FFFF0000"/>
        <rFont val="ＭＳ 明朝"/>
        <family val="1"/>
        <charset val="128"/>
      </rPr>
      <t xml:space="preserve">2600-6</t>
    </r>
  </si>
  <si>
    <r>
      <rPr>
        <sz val="9"/>
        <color rgb="FFFF0000"/>
        <rFont val="Noto Sans"/>
        <family val="2"/>
      </rPr>
      <t xml:space="preserve">大田原市富士見</t>
    </r>
    <r>
      <rPr>
        <sz val="9"/>
        <color rgb="FFFF0000"/>
        <rFont val="ＭＳ 明朝"/>
        <family val="1"/>
        <charset val="128"/>
      </rPr>
      <t xml:space="preserve">1-1606-265</t>
    </r>
  </si>
  <si>
    <r>
      <rPr>
        <sz val="9"/>
        <color rgb="FFFF0000"/>
        <rFont val="Noto Sans"/>
        <family val="2"/>
      </rPr>
      <t xml:space="preserve">大田原市新富町</t>
    </r>
    <r>
      <rPr>
        <sz val="9"/>
        <color rgb="FFFF0000"/>
        <rFont val="ＭＳ 明朝"/>
        <family val="1"/>
        <charset val="128"/>
      </rPr>
      <t xml:space="preserve">3-4-18</t>
    </r>
  </si>
  <si>
    <t xml:space="preserve">大田原市浅香１－４－３</t>
  </si>
  <si>
    <r>
      <rPr>
        <sz val="9"/>
        <color rgb="FFFF0000"/>
        <rFont val="Noto Sans"/>
        <family val="2"/>
      </rPr>
      <t xml:space="preserve">せいいかいメディカルクリニック</t>
    </r>
    <r>
      <rPr>
        <sz val="9"/>
        <color rgb="FFFF0000"/>
        <rFont val="ＭＳ 明朝"/>
        <family val="1"/>
        <charset val="128"/>
      </rPr>
      <t xml:space="preserve">-NASU-</t>
    </r>
  </si>
  <si>
    <r>
      <rPr>
        <sz val="9"/>
        <color rgb="FFFF0000"/>
        <rFont val="Noto Sans"/>
        <family val="2"/>
      </rPr>
      <t xml:space="preserve">大田原市町島</t>
    </r>
    <r>
      <rPr>
        <sz val="9"/>
        <color rgb="FFFF0000"/>
        <rFont val="ＭＳ 明朝"/>
        <family val="1"/>
        <charset val="128"/>
      </rPr>
      <t xml:space="preserve">200-8</t>
    </r>
  </si>
  <si>
    <r>
      <rPr>
        <sz val="9"/>
        <color rgb="FFFF0000"/>
        <rFont val="Noto Sans"/>
        <family val="2"/>
      </rPr>
      <t xml:space="preserve">大田原市紫塚</t>
    </r>
    <r>
      <rPr>
        <sz val="9"/>
        <color rgb="FFFF0000"/>
        <rFont val="ＭＳ 明朝"/>
        <family val="1"/>
        <charset val="128"/>
      </rPr>
      <t xml:space="preserve">3-2633-10</t>
    </r>
  </si>
  <si>
    <r>
      <rPr>
        <sz val="9"/>
        <color rgb="FFFF0000"/>
        <rFont val="Noto Sans"/>
        <family val="2"/>
      </rPr>
      <t xml:space="preserve">大田原市中田原</t>
    </r>
    <r>
      <rPr>
        <sz val="9"/>
        <color rgb="FFFF0000"/>
        <rFont val="ＭＳ 明朝"/>
        <family val="1"/>
        <charset val="128"/>
      </rPr>
      <t xml:space="preserve">773-8</t>
    </r>
  </si>
  <si>
    <t xml:space="preserve">高橋外科医院</t>
  </si>
  <si>
    <r>
      <rPr>
        <sz val="9"/>
        <color rgb="FFFF0000"/>
        <rFont val="Noto Sans"/>
        <family val="2"/>
      </rPr>
      <t xml:space="preserve">大田原市住吉町</t>
    </r>
    <r>
      <rPr>
        <sz val="9"/>
        <color rgb="FFFF0000"/>
        <rFont val="ＭＳ 明朝"/>
        <family val="1"/>
        <charset val="128"/>
      </rPr>
      <t xml:space="preserve">1-11-20</t>
    </r>
  </si>
  <si>
    <r>
      <rPr>
        <sz val="9"/>
        <color rgb="FFFF0000"/>
        <rFont val="Noto Sans"/>
        <family val="2"/>
      </rPr>
      <t xml:space="preserve">大田原市本町</t>
    </r>
    <r>
      <rPr>
        <sz val="9"/>
        <color rgb="FFFF0000"/>
        <rFont val="ＭＳ 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丁目</t>
    </r>
    <r>
      <rPr>
        <sz val="9"/>
        <color rgb="FFFF0000"/>
        <rFont val="ＭＳ 明朝"/>
        <family val="1"/>
        <charset val="128"/>
      </rPr>
      <t xml:space="preserve">2703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ＭＳ 明朝"/>
        <family val="1"/>
        <charset val="128"/>
      </rPr>
      <t xml:space="preserve">182</t>
    </r>
  </si>
  <si>
    <r>
      <rPr>
        <sz val="9"/>
        <color rgb="FFFF0000"/>
        <rFont val="Noto Sans"/>
        <family val="2"/>
      </rPr>
      <t xml:space="preserve">大田原市美原</t>
    </r>
    <r>
      <rPr>
        <sz val="9"/>
        <color rgb="FFFF0000"/>
        <rFont val="ＭＳ 明朝"/>
        <family val="1"/>
        <charset val="128"/>
      </rPr>
      <t xml:space="preserve">2-3496-52</t>
    </r>
  </si>
  <si>
    <r>
      <rPr>
        <sz val="9"/>
        <color rgb="FFFF0000"/>
        <rFont val="Noto Sans"/>
        <family val="2"/>
      </rPr>
      <t xml:space="preserve">大田原市中田原</t>
    </r>
    <r>
      <rPr>
        <sz val="9"/>
        <color rgb="FFFF0000"/>
        <rFont val="ＭＳ 明朝"/>
        <family val="1"/>
        <charset val="128"/>
      </rPr>
      <t xml:space="preserve">1081-4</t>
    </r>
  </si>
  <si>
    <r>
      <rPr>
        <sz val="9"/>
        <color rgb="FFFF0000"/>
        <rFont val="Noto Sans"/>
        <family val="2"/>
      </rPr>
      <t xml:space="preserve">大田原市下石上</t>
    </r>
    <r>
      <rPr>
        <sz val="9"/>
        <color rgb="FFFF0000"/>
        <rFont val="ＭＳ 明朝"/>
        <family val="1"/>
        <charset val="128"/>
      </rPr>
      <t xml:space="preserve">1453</t>
    </r>
  </si>
  <si>
    <r>
      <rPr>
        <sz val="9"/>
        <color rgb="FFFF0000"/>
        <rFont val="Noto Sans"/>
        <family val="2"/>
      </rPr>
      <t xml:space="preserve">大田原市滝沢</t>
    </r>
    <r>
      <rPr>
        <sz val="9"/>
        <color rgb="FFFF0000"/>
        <rFont val="ＭＳ 明朝"/>
        <family val="1"/>
        <charset val="128"/>
      </rPr>
      <t xml:space="preserve">304-1</t>
    </r>
  </si>
  <si>
    <r>
      <rPr>
        <sz val="9"/>
        <color rgb="FFFF0000"/>
        <rFont val="Noto Sans"/>
        <family val="2"/>
      </rPr>
      <t xml:space="preserve">大田原市北金丸</t>
    </r>
    <r>
      <rPr>
        <sz val="9"/>
        <color rgb="FFFF0000"/>
        <rFont val="ＭＳ 明朝"/>
        <family val="1"/>
        <charset val="128"/>
      </rPr>
      <t xml:space="preserve">2600-7</t>
    </r>
  </si>
  <si>
    <r>
      <rPr>
        <sz val="9"/>
        <color rgb="FFFF0000"/>
        <rFont val="Noto Sans"/>
        <family val="2"/>
      </rPr>
      <t xml:space="preserve">大田原市元町</t>
    </r>
    <r>
      <rPr>
        <sz val="9"/>
        <color rgb="FFFF0000"/>
        <rFont val="ＭＳ 明朝"/>
        <family val="1"/>
        <charset val="128"/>
      </rPr>
      <t xml:space="preserve">1-9-18</t>
    </r>
  </si>
  <si>
    <r>
      <rPr>
        <sz val="9"/>
        <color rgb="FFFF0000"/>
        <rFont val="Noto Sans"/>
        <family val="2"/>
      </rPr>
      <t xml:space="preserve">大田原市元町</t>
    </r>
    <r>
      <rPr>
        <sz val="9"/>
        <color rgb="FFFF0000"/>
        <rFont val="ＭＳ 明朝"/>
        <family val="1"/>
        <charset val="128"/>
      </rPr>
      <t xml:space="preserve">1-2-14</t>
    </r>
  </si>
  <si>
    <r>
      <rPr>
        <sz val="9"/>
        <color rgb="FFFF0000"/>
        <rFont val="Noto Sans"/>
        <family val="2"/>
      </rPr>
      <t xml:space="preserve">大田原市野崎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丁目</t>
    </r>
    <r>
      <rPr>
        <sz val="9"/>
        <color rgb="FFFF0000"/>
        <rFont val="ＭＳ 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番地</t>
    </r>
    <r>
      <rPr>
        <sz val="9"/>
        <color rgb="FFFF0000"/>
        <rFont val="ＭＳ 明朝"/>
        <family val="1"/>
        <charset val="128"/>
      </rPr>
      <t xml:space="preserve">14</t>
    </r>
  </si>
  <si>
    <r>
      <rPr>
        <sz val="9"/>
        <color rgb="FFFF0000"/>
        <rFont val="Noto Sans"/>
        <family val="2"/>
      </rPr>
      <t xml:space="preserve">大田原市大久保</t>
    </r>
    <r>
      <rPr>
        <sz val="9"/>
        <color rgb="FFFF0000"/>
        <rFont val="ＭＳ 明朝"/>
        <family val="1"/>
        <charset val="128"/>
      </rPr>
      <t xml:space="preserve">266</t>
    </r>
  </si>
  <si>
    <r>
      <rPr>
        <sz val="9"/>
        <color rgb="FFFF0000"/>
        <rFont val="Noto Sans"/>
        <family val="2"/>
      </rPr>
      <t xml:space="preserve">大田原市黒羽田町</t>
    </r>
    <r>
      <rPr>
        <sz val="9"/>
        <color rgb="FFFF0000"/>
        <rFont val="ＭＳ 明朝"/>
        <family val="1"/>
        <charset val="128"/>
      </rPr>
      <t xml:space="preserve">827</t>
    </r>
  </si>
  <si>
    <r>
      <rPr>
        <sz val="9"/>
        <color rgb="FFFF0000"/>
        <rFont val="Noto Sans"/>
        <family val="2"/>
      </rPr>
      <t xml:space="preserve">大田原市小滝</t>
    </r>
    <r>
      <rPr>
        <sz val="9"/>
        <color rgb="FFFF0000"/>
        <rFont val="ＭＳ 明朝"/>
        <family val="1"/>
        <charset val="128"/>
      </rPr>
      <t xml:space="preserve">1107-6</t>
    </r>
  </si>
  <si>
    <r>
      <rPr>
        <sz val="9"/>
        <color rgb="FFFF0000"/>
        <rFont val="Noto Sans"/>
        <family val="2"/>
      </rPr>
      <t xml:space="preserve">大田原市佐良土</t>
    </r>
    <r>
      <rPr>
        <sz val="9"/>
        <color rgb="FFFF0000"/>
        <rFont val="ＭＳ 明朝"/>
        <family val="1"/>
        <charset val="128"/>
      </rPr>
      <t xml:space="preserve">861</t>
    </r>
  </si>
  <si>
    <r>
      <rPr>
        <sz val="9"/>
        <color rgb="FFFF0000"/>
        <rFont val="Noto Sans"/>
        <family val="2"/>
      </rPr>
      <t xml:space="preserve">大田原市加治屋</t>
    </r>
    <r>
      <rPr>
        <sz val="9"/>
        <color rgb="FFFF0000"/>
        <rFont val="ＭＳ 明朝"/>
        <family val="1"/>
        <charset val="128"/>
      </rPr>
      <t xml:space="preserve">83-413</t>
    </r>
  </si>
  <si>
    <r>
      <rPr>
        <sz val="9"/>
        <color rgb="FFFF0000"/>
        <rFont val="Noto Sans"/>
        <family val="2"/>
      </rPr>
      <t xml:space="preserve">大田原市城山</t>
    </r>
    <r>
      <rPr>
        <sz val="9"/>
        <color rgb="FFFF0000"/>
        <rFont val="ＭＳ 明朝"/>
        <family val="1"/>
        <charset val="128"/>
      </rPr>
      <t xml:space="preserve">1-2-3</t>
    </r>
  </si>
  <si>
    <r>
      <rPr>
        <sz val="9"/>
        <color rgb="FFFF0000"/>
        <rFont val="Noto Sans"/>
        <family val="2"/>
      </rPr>
      <t xml:space="preserve">大田原市末広</t>
    </r>
    <r>
      <rPr>
        <sz val="9"/>
        <color rgb="FFFF0000"/>
        <rFont val="ＭＳ 明朝"/>
        <family val="1"/>
        <charset val="128"/>
      </rPr>
      <t xml:space="preserve">1-2-5</t>
    </r>
  </si>
  <si>
    <r>
      <rPr>
        <sz val="9"/>
        <color rgb="FFFF0000"/>
        <rFont val="Noto Sans"/>
        <family val="2"/>
      </rPr>
      <t xml:space="preserve">大田原市新富町</t>
    </r>
    <r>
      <rPr>
        <sz val="9"/>
        <color rgb="FFFF0000"/>
        <rFont val="ＭＳ 明朝"/>
        <family val="1"/>
        <charset val="128"/>
      </rPr>
      <t xml:space="preserve">2-1-22</t>
    </r>
  </si>
  <si>
    <r>
      <rPr>
        <sz val="16"/>
        <rFont val="Noto Sans"/>
        <family val="2"/>
      </rPr>
      <t xml:space="preserve">　　　　　令和</t>
    </r>
    <r>
      <rPr>
        <sz val="16"/>
        <rFont val="BIZ UDゴシック"/>
        <family val="3"/>
        <charset val="128"/>
      </rPr>
      <t xml:space="preserve">6</t>
    </r>
    <r>
      <rPr>
        <sz val="16"/>
        <rFont val="Noto Sans"/>
        <family val="2"/>
      </rPr>
      <t xml:space="preserve">年度　那須町予防接種契約医療機関　　</t>
    </r>
    <r>
      <rPr>
        <sz val="10"/>
        <rFont val="Noto Sans"/>
        <family val="2"/>
      </rPr>
      <t xml:space="preserve">市外局番　</t>
    </r>
    <r>
      <rPr>
        <sz val="10"/>
        <rFont val="BIZ UDゴシック"/>
        <family val="3"/>
        <charset val="128"/>
      </rPr>
      <t xml:space="preserve">0287</t>
    </r>
  </si>
  <si>
    <r>
      <rPr>
        <sz val="6"/>
        <rFont val="Noto Sans"/>
        <family val="2"/>
      </rPr>
      <t xml:space="preserve">ロタ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価
</t>
    </r>
    <r>
      <rPr>
        <sz val="5"/>
        <rFont val="Noto Sans"/>
        <family val="2"/>
      </rPr>
      <t xml:space="preserve">ロタテック</t>
    </r>
  </si>
  <si>
    <r>
      <rPr>
        <sz val="16"/>
        <rFont val="Noto Sans"/>
        <family val="2"/>
      </rPr>
      <t xml:space="preserve">　　　　　令和</t>
    </r>
    <r>
      <rPr>
        <sz val="16"/>
        <rFont val="BIZ UDゴシック"/>
        <family val="3"/>
        <charset val="128"/>
      </rPr>
      <t xml:space="preserve">7</t>
    </r>
    <r>
      <rPr>
        <sz val="16"/>
        <rFont val="Noto Sans"/>
        <family val="2"/>
      </rPr>
      <t xml:space="preserve">年度　那須町予防接種契約医療機関　　</t>
    </r>
    <r>
      <rPr>
        <sz val="10"/>
        <rFont val="Noto Sans"/>
        <family val="2"/>
      </rPr>
      <t xml:space="preserve">市外局番　</t>
    </r>
    <r>
      <rPr>
        <sz val="10"/>
        <rFont val="BIZ UDゴシック"/>
        <family val="3"/>
        <charset val="128"/>
      </rPr>
      <t xml:space="preserve">0287</t>
    </r>
  </si>
  <si>
    <t xml:space="preserve">住　所</t>
  </si>
  <si>
    <r>
      <rPr>
        <sz val="8"/>
        <rFont val="Noto Sans"/>
        <family val="2"/>
      </rPr>
      <t xml:space="preserve">ロタ</t>
    </r>
    <r>
      <rPr>
        <sz val="8"/>
        <rFont val="BIZ UDPゴシック"/>
        <family val="3"/>
        <charset val="128"/>
      </rPr>
      <t xml:space="preserve">1</t>
    </r>
    <r>
      <rPr>
        <sz val="8"/>
        <rFont val="Noto Sans"/>
        <family val="2"/>
      </rPr>
      <t xml:space="preserve">価
</t>
    </r>
  </si>
  <si>
    <r>
      <rPr>
        <sz val="8"/>
        <rFont val="Noto Sans"/>
        <family val="2"/>
      </rPr>
      <t xml:space="preserve">ロタ</t>
    </r>
    <r>
      <rPr>
        <sz val="8"/>
        <rFont val="BIZ UDPゴシック"/>
        <family val="3"/>
        <charset val="128"/>
      </rPr>
      <t xml:space="preserve">5</t>
    </r>
    <r>
      <rPr>
        <sz val="8"/>
        <rFont val="Noto Sans"/>
        <family val="2"/>
      </rPr>
      <t xml:space="preserve">価
</t>
    </r>
  </si>
  <si>
    <t xml:space="preserve">Ｂ型
肝炎</t>
  </si>
  <si>
    <r>
      <rPr>
        <sz val="8"/>
        <rFont val="BIZ UDPゴシック"/>
        <family val="3"/>
        <charset val="128"/>
      </rPr>
      <t xml:space="preserve">5</t>
    </r>
    <r>
      <rPr>
        <sz val="8"/>
        <rFont val="Noto Sans"/>
        <family val="2"/>
      </rPr>
      <t xml:space="preserve">種
混合</t>
    </r>
  </si>
  <si>
    <r>
      <rPr>
        <sz val="9"/>
        <rFont val="Noto Sans"/>
        <family val="2"/>
      </rPr>
      <t xml:space="preserve">芦野</t>
    </r>
    <r>
      <rPr>
        <sz val="9"/>
        <rFont val="BIZ UDPゴシック"/>
        <family val="3"/>
        <charset val="128"/>
      </rPr>
      <t xml:space="preserve">1469-264</t>
    </r>
  </si>
  <si>
    <r>
      <rPr>
        <sz val="9"/>
        <rFont val="Noto Sans"/>
        <family val="2"/>
      </rPr>
      <t xml:space="preserve">湯本</t>
    </r>
    <r>
      <rPr>
        <sz val="9"/>
        <rFont val="BIZ UDPゴシック"/>
        <family val="3"/>
        <charset val="128"/>
      </rPr>
      <t xml:space="preserve">348-18</t>
    </r>
  </si>
  <si>
    <r>
      <rPr>
        <sz val="9"/>
        <rFont val="Noto Sans"/>
        <family val="2"/>
      </rPr>
      <t xml:space="preserve">寺子丙</t>
    </r>
    <r>
      <rPr>
        <sz val="9"/>
        <rFont val="BIZ UDPゴシック"/>
        <family val="3"/>
        <charset val="128"/>
      </rPr>
      <t xml:space="preserve">1-56</t>
    </r>
  </si>
  <si>
    <r>
      <rPr>
        <sz val="9"/>
        <rFont val="Noto Sans"/>
        <family val="2"/>
      </rPr>
      <t xml:space="preserve">寺子乙</t>
    </r>
    <r>
      <rPr>
        <sz val="9"/>
        <rFont val="BIZ UDPゴシック"/>
        <family val="3"/>
        <charset val="128"/>
      </rPr>
      <t xml:space="preserve">3967-190</t>
    </r>
  </si>
  <si>
    <r>
      <rPr>
        <sz val="9"/>
        <rFont val="Noto Sans"/>
        <family val="2"/>
      </rPr>
      <t xml:space="preserve">湯本</t>
    </r>
    <r>
      <rPr>
        <sz val="9"/>
        <rFont val="BIZ UDPゴシック"/>
        <family val="3"/>
        <charset val="128"/>
      </rPr>
      <t xml:space="preserve">212</t>
    </r>
  </si>
  <si>
    <r>
      <rPr>
        <sz val="9"/>
        <rFont val="Noto Sans"/>
        <family val="2"/>
      </rPr>
      <t xml:space="preserve">高久丙</t>
    </r>
    <r>
      <rPr>
        <sz val="9"/>
        <rFont val="BIZ UDPゴシック"/>
        <family val="3"/>
        <charset val="128"/>
      </rPr>
      <t xml:space="preserve">1195-701</t>
    </r>
  </si>
  <si>
    <r>
      <rPr>
        <sz val="9"/>
        <rFont val="Noto Sans"/>
        <family val="2"/>
      </rPr>
      <t xml:space="preserve">錦町</t>
    </r>
    <r>
      <rPr>
        <sz val="9"/>
        <rFont val="BIZ UDPゴシック"/>
        <family val="3"/>
        <charset val="128"/>
      </rPr>
      <t xml:space="preserve">4-20</t>
    </r>
  </si>
  <si>
    <r>
      <rPr>
        <sz val="9"/>
        <rFont val="Noto Sans"/>
        <family val="2"/>
      </rPr>
      <t xml:space="preserve">東三島</t>
    </r>
    <r>
      <rPr>
        <sz val="9"/>
        <rFont val="BIZ UDPゴシック"/>
        <family val="3"/>
        <charset val="128"/>
      </rPr>
      <t xml:space="preserve">3-67</t>
    </r>
  </si>
  <si>
    <r>
      <rPr>
        <sz val="9"/>
        <rFont val="Noto Sans"/>
        <family val="2"/>
      </rPr>
      <t xml:space="preserve">阿波町</t>
    </r>
    <r>
      <rPr>
        <sz val="9"/>
        <rFont val="BIZ UDPゴシック"/>
        <family val="3"/>
        <charset val="128"/>
      </rPr>
      <t xml:space="preserve">99-55</t>
    </r>
  </si>
  <si>
    <r>
      <rPr>
        <sz val="10"/>
        <rFont val="Noto Sans"/>
        <family val="2"/>
      </rPr>
      <t xml:space="preserve">方京</t>
    </r>
    <r>
      <rPr>
        <sz val="10"/>
        <rFont val="BIZ UDPゴシック"/>
        <family val="3"/>
        <charset val="128"/>
      </rPr>
      <t xml:space="preserve">2-2-1</t>
    </r>
    <r>
      <rPr>
        <sz val="10"/>
        <rFont val="Noto Sans"/>
        <family val="2"/>
      </rPr>
      <t xml:space="preserve">　</t>
    </r>
    <r>
      <rPr>
        <sz val="10"/>
        <rFont val="BIZ UDPゴシック"/>
        <family val="3"/>
        <charset val="128"/>
      </rPr>
      <t xml:space="preserve">KPECK</t>
    </r>
    <r>
      <rPr>
        <sz val="10"/>
        <rFont val="Noto Sans"/>
        <family val="2"/>
      </rPr>
      <t xml:space="preserve">ビル</t>
    </r>
    <r>
      <rPr>
        <sz val="10"/>
        <rFont val="BIZ UDPゴシック"/>
        <family val="3"/>
        <charset val="128"/>
      </rPr>
      <t xml:space="preserve">2F</t>
    </r>
  </si>
  <si>
    <r>
      <rPr>
        <sz val="9"/>
        <rFont val="Noto Sans"/>
        <family val="2"/>
      </rPr>
      <t xml:space="preserve">中央町</t>
    </r>
    <r>
      <rPr>
        <sz val="9"/>
        <rFont val="BIZ UDPゴシック"/>
        <family val="3"/>
        <charset val="128"/>
      </rPr>
      <t xml:space="preserve">1-8</t>
    </r>
  </si>
  <si>
    <r>
      <rPr>
        <sz val="9"/>
        <rFont val="Noto Sans"/>
        <family val="2"/>
      </rPr>
      <t xml:space="preserve">大黒町</t>
    </r>
    <r>
      <rPr>
        <sz val="9"/>
        <rFont val="BIZ UDPゴシック"/>
        <family val="3"/>
        <charset val="128"/>
      </rPr>
      <t xml:space="preserve">2-5</t>
    </r>
  </si>
  <si>
    <r>
      <rPr>
        <sz val="9"/>
        <rFont val="Noto Sans"/>
        <family val="2"/>
      </rPr>
      <t xml:space="preserve">前弥六</t>
    </r>
    <r>
      <rPr>
        <sz val="9"/>
        <rFont val="BIZ UDPゴシック"/>
        <family val="3"/>
        <charset val="128"/>
      </rPr>
      <t xml:space="preserve">51-1</t>
    </r>
  </si>
  <si>
    <r>
      <rPr>
        <sz val="9"/>
        <rFont val="Noto Sans"/>
        <family val="2"/>
      </rPr>
      <t xml:space="preserve">下田野</t>
    </r>
    <r>
      <rPr>
        <sz val="9"/>
        <rFont val="BIZ UDPゴシック"/>
        <family val="3"/>
        <charset val="128"/>
      </rPr>
      <t xml:space="preserve">531-130</t>
    </r>
  </si>
  <si>
    <r>
      <rPr>
        <sz val="9"/>
        <rFont val="Noto Sans"/>
        <family val="2"/>
      </rPr>
      <t xml:space="preserve">井口</t>
    </r>
    <r>
      <rPr>
        <sz val="9"/>
        <rFont val="BIZ UDPゴシック"/>
        <family val="3"/>
        <charset val="128"/>
      </rPr>
      <t xml:space="preserve">537-3</t>
    </r>
  </si>
  <si>
    <r>
      <rPr>
        <sz val="9"/>
        <rFont val="Noto Sans"/>
        <family val="2"/>
      </rPr>
      <t xml:space="preserve">西朝日町</t>
    </r>
    <r>
      <rPr>
        <sz val="9"/>
        <rFont val="BIZ UDPゴシック"/>
        <family val="3"/>
        <charset val="128"/>
      </rPr>
      <t xml:space="preserve">6-42</t>
    </r>
  </si>
  <si>
    <r>
      <rPr>
        <sz val="9"/>
        <rFont val="Noto Sans"/>
        <family val="2"/>
      </rPr>
      <t xml:space="preserve">西幸町</t>
    </r>
    <r>
      <rPr>
        <sz val="9"/>
        <rFont val="BIZ UDPゴシック"/>
        <family val="3"/>
        <charset val="128"/>
      </rPr>
      <t xml:space="preserve">7-13</t>
    </r>
  </si>
  <si>
    <r>
      <rPr>
        <sz val="9"/>
        <rFont val="Noto Sans"/>
        <family val="2"/>
      </rPr>
      <t xml:space="preserve">上厚崎</t>
    </r>
    <r>
      <rPr>
        <sz val="9"/>
        <rFont val="BIZ UDPゴシック"/>
        <family val="3"/>
        <charset val="128"/>
      </rPr>
      <t xml:space="preserve">323-12</t>
    </r>
  </si>
  <si>
    <r>
      <rPr>
        <sz val="8"/>
        <rFont val="BIZ UDPゴシック"/>
        <family val="3"/>
        <charset val="128"/>
      </rPr>
      <t xml:space="preserve">2</t>
    </r>
    <r>
      <rPr>
        <sz val="8"/>
        <rFont val="Noto Sans"/>
        <family val="2"/>
      </rPr>
      <t xml:space="preserve">期のみ</t>
    </r>
  </si>
  <si>
    <r>
      <rPr>
        <sz val="9"/>
        <rFont val="Noto Sans"/>
        <family val="2"/>
      </rPr>
      <t xml:space="preserve">高林</t>
    </r>
    <r>
      <rPr>
        <sz val="9"/>
        <rFont val="BIZ UDPゴシック"/>
        <family val="3"/>
        <charset val="128"/>
      </rPr>
      <t xml:space="preserve">1206-8</t>
    </r>
  </si>
  <si>
    <r>
      <rPr>
        <sz val="9"/>
        <rFont val="Noto Sans"/>
        <family val="2"/>
      </rPr>
      <t xml:space="preserve">緑</t>
    </r>
    <r>
      <rPr>
        <sz val="9"/>
        <rFont val="BIZ UDPゴシック"/>
        <family val="3"/>
        <charset val="128"/>
      </rPr>
      <t xml:space="preserve">1-8-472</t>
    </r>
  </si>
  <si>
    <r>
      <rPr>
        <sz val="9"/>
        <rFont val="Noto Sans"/>
        <family val="2"/>
      </rPr>
      <t xml:space="preserve">本町</t>
    </r>
    <r>
      <rPr>
        <sz val="9"/>
        <rFont val="BIZ UDPゴシック"/>
        <family val="3"/>
        <charset val="128"/>
      </rPr>
      <t xml:space="preserve">9-26</t>
    </r>
  </si>
  <si>
    <r>
      <rPr>
        <sz val="9"/>
        <rFont val="Noto Sans"/>
        <family val="2"/>
      </rPr>
      <t xml:space="preserve">塩原</t>
    </r>
    <r>
      <rPr>
        <sz val="9"/>
        <rFont val="BIZ UDPゴシック"/>
        <family val="3"/>
        <charset val="128"/>
      </rPr>
      <t xml:space="preserve">1333</t>
    </r>
  </si>
  <si>
    <r>
      <rPr>
        <sz val="9"/>
        <rFont val="Noto Sans"/>
        <family val="2"/>
      </rPr>
      <t xml:space="preserve">黒磯幸町</t>
    </r>
    <r>
      <rPr>
        <sz val="9"/>
        <rFont val="BIZ UDPゴシック"/>
        <family val="3"/>
        <charset val="128"/>
      </rPr>
      <t xml:space="preserve">6-27</t>
    </r>
  </si>
  <si>
    <r>
      <rPr>
        <sz val="9"/>
        <rFont val="Noto Sans"/>
        <family val="2"/>
      </rPr>
      <t xml:space="preserve">沓掛</t>
    </r>
    <r>
      <rPr>
        <sz val="9"/>
        <rFont val="BIZ UDPゴシック"/>
        <family val="3"/>
        <charset val="128"/>
      </rPr>
      <t xml:space="preserve">3-12-2</t>
    </r>
  </si>
  <si>
    <r>
      <rPr>
        <sz val="9"/>
        <rFont val="Noto Sans"/>
        <family val="2"/>
      </rPr>
      <t xml:space="preserve">唐杉</t>
    </r>
    <r>
      <rPr>
        <sz val="9"/>
        <rFont val="BIZ UDPゴシック"/>
        <family val="3"/>
        <charset val="128"/>
      </rPr>
      <t xml:space="preserve">31-2</t>
    </r>
  </si>
  <si>
    <r>
      <rPr>
        <sz val="9"/>
        <rFont val="Noto Sans"/>
        <family val="2"/>
      </rPr>
      <t xml:space="preserve">沓掛</t>
    </r>
    <r>
      <rPr>
        <sz val="9"/>
        <rFont val="BIZ UDPゴシック"/>
        <family val="3"/>
        <charset val="128"/>
      </rPr>
      <t xml:space="preserve">2-19-1</t>
    </r>
  </si>
  <si>
    <r>
      <rPr>
        <sz val="9"/>
        <rFont val="Noto Sans"/>
        <family val="2"/>
      </rPr>
      <t xml:space="preserve">共墾社</t>
    </r>
    <r>
      <rPr>
        <sz val="9"/>
        <rFont val="BIZ UDPゴシック"/>
        <family val="3"/>
        <charset val="128"/>
      </rPr>
      <t xml:space="preserve">83-24</t>
    </r>
  </si>
  <si>
    <r>
      <rPr>
        <sz val="9"/>
        <rFont val="Noto Sans"/>
        <family val="2"/>
      </rPr>
      <t xml:space="preserve">佐野</t>
    </r>
    <r>
      <rPr>
        <sz val="9"/>
        <rFont val="BIZ UDPゴシック"/>
        <family val="3"/>
        <charset val="128"/>
      </rPr>
      <t xml:space="preserve">2-19</t>
    </r>
  </si>
  <si>
    <r>
      <rPr>
        <sz val="9"/>
        <rFont val="Noto Sans"/>
        <family val="2"/>
      </rPr>
      <t xml:space="preserve">西原町</t>
    </r>
    <r>
      <rPr>
        <sz val="9"/>
        <rFont val="BIZ UDPゴシック"/>
        <family val="3"/>
        <charset val="128"/>
      </rPr>
      <t xml:space="preserve">8-35</t>
    </r>
  </si>
  <si>
    <r>
      <rPr>
        <sz val="9"/>
        <rFont val="Noto Sans"/>
        <family val="2"/>
      </rPr>
      <t xml:space="preserve">豊浦</t>
    </r>
    <r>
      <rPr>
        <sz val="9"/>
        <rFont val="BIZ UDPゴシック"/>
        <family val="3"/>
        <charset val="128"/>
      </rPr>
      <t xml:space="preserve">93-15</t>
    </r>
  </si>
  <si>
    <r>
      <rPr>
        <sz val="9"/>
        <rFont val="Noto Sans"/>
        <family val="2"/>
      </rPr>
      <t xml:space="preserve">宮町</t>
    </r>
    <r>
      <rPr>
        <sz val="9"/>
        <rFont val="BIZ UDPゴシック"/>
        <family val="3"/>
        <charset val="128"/>
      </rPr>
      <t xml:space="preserve">5-19</t>
    </r>
  </si>
  <si>
    <r>
      <rPr>
        <sz val="9"/>
        <rFont val="Noto Sans"/>
        <family val="2"/>
      </rPr>
      <t xml:space="preserve">沓掛</t>
    </r>
    <r>
      <rPr>
        <sz val="9"/>
        <rFont val="BIZ UDPゴシック"/>
        <family val="3"/>
        <charset val="128"/>
      </rPr>
      <t xml:space="preserve">1-11-5</t>
    </r>
  </si>
  <si>
    <r>
      <rPr>
        <sz val="9"/>
        <rFont val="Noto Sans"/>
        <family val="2"/>
      </rPr>
      <t xml:space="preserve">東三島</t>
    </r>
    <r>
      <rPr>
        <sz val="9"/>
        <rFont val="BIZ UDPゴシック"/>
        <family val="3"/>
        <charset val="128"/>
      </rPr>
      <t xml:space="preserve">2-80-6</t>
    </r>
  </si>
  <si>
    <r>
      <rPr>
        <sz val="9"/>
        <rFont val="Noto Sans"/>
        <family val="2"/>
      </rPr>
      <t xml:space="preserve">一区町</t>
    </r>
    <r>
      <rPr>
        <sz val="9"/>
        <rFont val="BIZ UDPゴシック"/>
        <family val="3"/>
        <charset val="128"/>
      </rPr>
      <t xml:space="preserve">160-1</t>
    </r>
  </si>
  <si>
    <r>
      <rPr>
        <sz val="9"/>
        <rFont val="Noto Sans"/>
        <family val="2"/>
      </rPr>
      <t xml:space="preserve">大原間西</t>
    </r>
    <r>
      <rPr>
        <sz val="9"/>
        <rFont val="BIZ UDPゴシック"/>
        <family val="3"/>
        <charset val="128"/>
      </rPr>
      <t xml:space="preserve">1-6-7</t>
    </r>
  </si>
  <si>
    <r>
      <rPr>
        <sz val="9"/>
        <rFont val="Noto Sans"/>
        <family val="2"/>
      </rPr>
      <t xml:space="preserve">宮町</t>
    </r>
    <r>
      <rPr>
        <sz val="9"/>
        <rFont val="BIZ UDPゴシック"/>
        <family val="3"/>
        <charset val="128"/>
      </rPr>
      <t xml:space="preserve">1-9</t>
    </r>
  </si>
  <si>
    <r>
      <rPr>
        <sz val="9"/>
        <rFont val="Noto Sans"/>
        <family val="2"/>
      </rPr>
      <t xml:space="preserve">弥生町</t>
    </r>
    <r>
      <rPr>
        <sz val="9"/>
        <rFont val="BIZ UDPゴシック"/>
        <family val="3"/>
        <charset val="128"/>
      </rPr>
      <t xml:space="preserve">9-16</t>
    </r>
  </si>
  <si>
    <r>
      <rPr>
        <sz val="9"/>
        <rFont val="Noto Sans"/>
        <family val="2"/>
      </rPr>
      <t xml:space="preserve">本町</t>
    </r>
    <r>
      <rPr>
        <sz val="9"/>
        <rFont val="BIZ UDPゴシック"/>
        <family val="3"/>
        <charset val="128"/>
      </rPr>
      <t xml:space="preserve">2-4</t>
    </r>
  </si>
  <si>
    <r>
      <rPr>
        <sz val="9"/>
        <rFont val="Noto Sans"/>
        <family val="2"/>
      </rPr>
      <t xml:space="preserve">中央</t>
    </r>
    <r>
      <rPr>
        <sz val="9"/>
        <rFont val="BIZ UDPゴシック"/>
        <family val="3"/>
        <charset val="128"/>
      </rPr>
      <t xml:space="preserve">2-1-2</t>
    </r>
  </si>
  <si>
    <r>
      <rPr>
        <sz val="9"/>
        <rFont val="Noto Sans"/>
        <family val="2"/>
      </rPr>
      <t xml:space="preserve">浅香</t>
    </r>
    <r>
      <rPr>
        <sz val="9"/>
        <rFont val="BIZ UDPゴシック"/>
        <family val="3"/>
        <charset val="128"/>
      </rPr>
      <t xml:space="preserve">3-3711-27</t>
    </r>
  </si>
  <si>
    <r>
      <rPr>
        <sz val="9"/>
        <rFont val="Noto Sans"/>
        <family val="2"/>
      </rPr>
      <t xml:space="preserve">佐久山</t>
    </r>
    <r>
      <rPr>
        <sz val="9"/>
        <rFont val="BIZ UDPゴシック"/>
        <family val="3"/>
        <charset val="128"/>
      </rPr>
      <t xml:space="preserve">2018</t>
    </r>
  </si>
  <si>
    <r>
      <rPr>
        <sz val="9"/>
        <rFont val="Noto Sans"/>
        <family val="2"/>
      </rPr>
      <t xml:space="preserve">黒羽向町</t>
    </r>
    <r>
      <rPr>
        <sz val="9"/>
        <rFont val="BIZ UDP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浅香</t>
    </r>
    <r>
      <rPr>
        <sz val="9"/>
        <rFont val="BIZ UDPゴシック"/>
        <family val="3"/>
        <charset val="128"/>
      </rPr>
      <t xml:space="preserve">3-3-9</t>
    </r>
  </si>
  <si>
    <r>
      <rPr>
        <sz val="9"/>
        <rFont val="Noto Sans"/>
        <family val="2"/>
      </rPr>
      <t xml:space="preserve">大豆田</t>
    </r>
    <r>
      <rPr>
        <sz val="9"/>
        <rFont val="BIZ UDPゴシック"/>
        <family val="3"/>
        <charset val="128"/>
      </rPr>
      <t xml:space="preserve">457-24</t>
    </r>
  </si>
  <si>
    <r>
      <rPr>
        <sz val="9"/>
        <rFont val="Noto Sans"/>
        <family val="2"/>
      </rPr>
      <t xml:space="preserve">黒羽田町</t>
    </r>
    <r>
      <rPr>
        <sz val="9"/>
        <rFont val="BIZ UDPゴシック"/>
        <family val="3"/>
        <charset val="128"/>
      </rPr>
      <t xml:space="preserve">612</t>
    </r>
  </si>
  <si>
    <r>
      <rPr>
        <sz val="9"/>
        <rFont val="Noto Sans"/>
        <family val="2"/>
      </rPr>
      <t xml:space="preserve">浅香</t>
    </r>
    <r>
      <rPr>
        <sz val="9"/>
        <rFont val="BIZ UDPゴシック"/>
        <family val="3"/>
        <charset val="128"/>
      </rPr>
      <t xml:space="preserve">1-4-3</t>
    </r>
  </si>
  <si>
    <r>
      <rPr>
        <sz val="9"/>
        <rFont val="Noto Sans"/>
        <family val="2"/>
      </rPr>
      <t xml:space="preserve">中田原</t>
    </r>
    <r>
      <rPr>
        <sz val="9"/>
        <rFont val="BIZ UDPゴシック"/>
        <family val="3"/>
        <charset val="128"/>
      </rPr>
      <t xml:space="preserve">773-8</t>
    </r>
  </si>
  <si>
    <r>
      <rPr>
        <sz val="9"/>
        <rFont val="Noto Sans"/>
        <family val="2"/>
      </rPr>
      <t xml:space="preserve">住吉町</t>
    </r>
    <r>
      <rPr>
        <sz val="9"/>
        <rFont val="BIZ UDPゴシック"/>
        <family val="3"/>
        <charset val="128"/>
      </rPr>
      <t xml:space="preserve">1-11-20</t>
    </r>
  </si>
  <si>
    <r>
      <rPr>
        <sz val="9"/>
        <rFont val="Noto Sans"/>
        <family val="2"/>
      </rPr>
      <t xml:space="preserve">中田原</t>
    </r>
    <r>
      <rPr>
        <sz val="9"/>
        <rFont val="BIZ UDPゴシック"/>
        <family val="3"/>
        <charset val="128"/>
      </rPr>
      <t xml:space="preserve">1081-4</t>
    </r>
  </si>
  <si>
    <r>
      <rPr>
        <sz val="9"/>
        <rFont val="Noto Sans"/>
        <family val="2"/>
      </rPr>
      <t xml:space="preserve">滝沢</t>
    </r>
    <r>
      <rPr>
        <sz val="9"/>
        <rFont val="BIZ UDPゴシック"/>
        <family val="3"/>
        <charset val="128"/>
      </rPr>
      <t xml:space="preserve">304-1</t>
    </r>
  </si>
  <si>
    <r>
      <rPr>
        <sz val="9"/>
        <rFont val="Noto Sans"/>
        <family val="2"/>
      </rPr>
      <t xml:space="preserve">北金丸</t>
    </r>
    <r>
      <rPr>
        <sz val="9"/>
        <rFont val="BIZ UDPゴシック"/>
        <family val="3"/>
        <charset val="128"/>
      </rPr>
      <t xml:space="preserve">2600-7</t>
    </r>
  </si>
  <si>
    <r>
      <rPr>
        <sz val="9"/>
        <rFont val="Noto Sans"/>
        <family val="2"/>
      </rPr>
      <t xml:space="preserve">元町</t>
    </r>
    <r>
      <rPr>
        <sz val="9"/>
        <rFont val="BIZ UDPゴシック"/>
        <family val="3"/>
        <charset val="128"/>
      </rPr>
      <t xml:space="preserve">1-2-14</t>
    </r>
  </si>
  <si>
    <r>
      <rPr>
        <sz val="9"/>
        <rFont val="Noto Sans"/>
        <family val="2"/>
      </rPr>
      <t xml:space="preserve">野崎</t>
    </r>
    <r>
      <rPr>
        <sz val="9"/>
        <rFont val="BIZ UDPゴシック"/>
        <family val="3"/>
        <charset val="128"/>
      </rPr>
      <t xml:space="preserve">2-7-14</t>
    </r>
  </si>
  <si>
    <r>
      <rPr>
        <sz val="9"/>
        <rFont val="Noto Sans"/>
        <family val="2"/>
      </rPr>
      <t xml:space="preserve">黒羽田町</t>
    </r>
    <r>
      <rPr>
        <sz val="9"/>
        <rFont val="BIZ UDPゴシック"/>
        <family val="3"/>
        <charset val="128"/>
      </rPr>
      <t xml:space="preserve">827</t>
    </r>
  </si>
  <si>
    <r>
      <rPr>
        <sz val="9"/>
        <rFont val="Noto Sans"/>
        <family val="2"/>
      </rPr>
      <t xml:space="preserve">小滝</t>
    </r>
    <r>
      <rPr>
        <sz val="9"/>
        <rFont val="BIZ UDPゴシック"/>
        <family val="3"/>
        <charset val="128"/>
      </rPr>
      <t xml:space="preserve">1107-6</t>
    </r>
  </si>
  <si>
    <r>
      <rPr>
        <sz val="9"/>
        <rFont val="Noto Sans"/>
        <family val="2"/>
      </rPr>
      <t xml:space="preserve">佐良土</t>
    </r>
    <r>
      <rPr>
        <sz val="9"/>
        <rFont val="BIZ UDPゴシック"/>
        <family val="3"/>
        <charset val="128"/>
      </rPr>
      <t xml:space="preserve">861</t>
    </r>
  </si>
  <si>
    <r>
      <rPr>
        <sz val="9"/>
        <rFont val="Noto Sans"/>
        <family val="2"/>
      </rPr>
      <t xml:space="preserve">城山</t>
    </r>
    <r>
      <rPr>
        <sz val="9"/>
        <rFont val="BIZ UDPゴシック"/>
        <family val="3"/>
        <charset val="128"/>
      </rPr>
      <t xml:space="preserve">1-2-3</t>
    </r>
  </si>
  <si>
    <r>
      <rPr>
        <sz val="9"/>
        <rFont val="Noto Sans"/>
        <family val="2"/>
      </rPr>
      <t xml:space="preserve">新富町</t>
    </r>
    <r>
      <rPr>
        <sz val="9"/>
        <rFont val="BIZ UDPゴシック"/>
        <family val="3"/>
        <charset val="128"/>
      </rPr>
      <t xml:space="preserve">2-1-22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接種種類確認票（</t>
    </r>
    <r>
      <rPr>
        <b val="true"/>
        <sz val="11"/>
        <rFont val="ＭＳ Ｐゴシック"/>
        <family val="3"/>
        <charset val="128"/>
      </rPr>
      <t xml:space="preserve">R7.3</t>
    </r>
    <r>
      <rPr>
        <b val="true"/>
        <sz val="11"/>
        <rFont val="Noto Sans"/>
        <family val="2"/>
      </rPr>
      <t xml:space="preserve">月末現在）</t>
    </r>
  </si>
  <si>
    <t xml:space="preserve">高齢者インフル</t>
  </si>
  <si>
    <t xml:space="preserve">高齢肺炎球菌
</t>
  </si>
  <si>
    <t xml:space="preserve">帯状疱疹（生）
</t>
  </si>
  <si>
    <t xml:space="preserve">子どもインフル</t>
  </si>
  <si>
    <t xml:space="preserve">MR
</t>
  </si>
  <si>
    <t xml:space="preserve">風しん
</t>
  </si>
  <si>
    <r>
      <rPr>
        <sz val="6"/>
        <rFont val="HG丸ｺﾞｼｯｸM-PRO"/>
        <family val="3"/>
        <charset val="128"/>
      </rPr>
      <t xml:space="preserve">2</t>
    </r>
    <r>
      <rPr>
        <sz val="6"/>
        <rFont val="Noto Sans"/>
        <family val="2"/>
      </rPr>
      <t xml:space="preserve">期の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&lt;=999]000;[&lt;=9999]000\-00;000\-000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8"/>
      <name val="HG丸ｺﾞｼｯｸM-PRO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HG丸ｺﾞｼｯｸM-PRO"/>
      <family val="3"/>
      <charset val="128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7"/>
      <color rgb="FFFF0000"/>
      <name val="HG丸ｺﾞｼｯｸM-PRO"/>
      <family val="3"/>
      <charset val="128"/>
    </font>
    <font>
      <sz val="6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BIZ UDゴシック"/>
      <family val="3"/>
      <charset val="128"/>
    </font>
    <font>
      <sz val="10"/>
      <name val="BIZ UDゴシック"/>
      <family val="3"/>
      <charset val="128"/>
    </font>
    <font>
      <sz val="5"/>
      <name val="Noto Sans"/>
      <family val="2"/>
    </font>
    <font>
      <sz val="5.5"/>
      <name val="Noto Sans"/>
      <family val="2"/>
    </font>
    <font>
      <sz val="8"/>
      <name val="BIZ UDPゴシック"/>
      <family val="3"/>
      <charset val="128"/>
    </font>
    <font>
      <sz val="12"/>
      <name val="BIZ UDPゴシック"/>
      <family val="3"/>
      <charset val="128"/>
    </font>
    <font>
      <sz val="9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4"/>
      <name val="BIZ UDPゴシック"/>
      <family val="3"/>
      <charset val="128"/>
    </font>
    <font>
      <sz val="10"/>
      <name val="ＭＳ 明朝"/>
      <family val="1"/>
      <charset val="128"/>
    </font>
    <font>
      <sz val="6"/>
      <name val="HG丸ｺﾞｼｯｸM-PRO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5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55" activeCellId="0" sqref="D5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25"/>
    <col collapsed="false" customWidth="true" hidden="false" outlineLevel="0" max="3" min="3" style="2" width="7.49"/>
    <col collapsed="false" customWidth="true" hidden="false" outlineLevel="0" max="4" min="4" style="3" width="6.74"/>
    <col collapsed="false" customWidth="true" hidden="false" outlineLevel="0" max="5" min="5" style="2" width="23.75"/>
    <col collapsed="false" customWidth="true" hidden="false" outlineLevel="0" max="6" min="6" style="4" width="9.49"/>
    <col collapsed="false" customWidth="true" hidden="false" outlineLevel="0" max="7" min="7" style="4" width="9.62"/>
    <col collapsed="false" customWidth="true" hidden="false" outlineLevel="0" max="8" min="8" style="5" width="5.62"/>
    <col collapsed="false" customWidth="true" hidden="false" outlineLevel="0" max="9" min="9" style="5" width="6.62"/>
    <col collapsed="false" customWidth="true" hidden="false" outlineLevel="0" max="11" min="10" style="6" width="5.62"/>
    <col collapsed="false" customWidth="true" hidden="false" outlineLevel="0" max="12" min="12" style="7" width="5.62"/>
    <col collapsed="false" customWidth="true" hidden="false" outlineLevel="0" max="15" min="13" style="8" width="5.62"/>
    <col collapsed="false" customWidth="true" hidden="false" outlineLevel="0" max="18" min="16" style="6" width="5.62"/>
    <col collapsed="false" customWidth="true" hidden="false" outlineLevel="0" max="19" min="19" style="5" width="5.62"/>
    <col collapsed="false" customWidth="true" hidden="false" outlineLevel="0" max="20" min="20" style="6" width="5.62"/>
    <col collapsed="false" customWidth="true" hidden="false" outlineLevel="0" max="21" min="21" style="8" width="5.62"/>
    <col collapsed="false" customWidth="true" hidden="false" outlineLevel="0" max="23" min="22" style="6" width="5.62"/>
    <col collapsed="false" customWidth="true" hidden="false" outlineLevel="0" max="24" min="24" style="6" width="6.87"/>
    <col collapsed="false" customWidth="true" hidden="false" outlineLevel="0" max="27" min="25" style="6" width="7.75"/>
    <col collapsed="false" customWidth="true" hidden="false" outlineLevel="0" max="28" min="28" style="7" width="5.62"/>
    <col collapsed="false" customWidth="true" hidden="false" outlineLevel="0" max="29" min="29" style="1" width="6.74"/>
    <col collapsed="false" customWidth="true" hidden="false" outlineLevel="0" max="30" min="30" style="1" width="5.62"/>
    <col collapsed="false" customWidth="true" hidden="false" outlineLevel="0" max="33" min="31" style="1" width="7.37"/>
    <col collapsed="false" customWidth="true" hidden="false" outlineLevel="0" max="34" min="34" style="1" width="7.24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X1" s="9"/>
      <c r="Y1" s="10"/>
      <c r="Z1" s="11"/>
      <c r="AA1" s="12"/>
      <c r="AB1" s="13"/>
      <c r="AC1" s="13"/>
      <c r="AD1" s="13"/>
      <c r="AE1" s="14" t="s">
        <v>0</v>
      </c>
      <c r="AF1" s="13"/>
      <c r="AG1" s="13"/>
    </row>
    <row r="2" s="38" customFormat="true" ht="18.75" hidden="false" customHeight="true" outlineLevel="0" collapsed="false">
      <c r="A2" s="15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 t="s">
        <v>7</v>
      </c>
      <c r="H2" s="19" t="s">
        <v>8</v>
      </c>
      <c r="I2" s="20" t="s">
        <v>9</v>
      </c>
      <c r="J2" s="21" t="s">
        <v>10</v>
      </c>
      <c r="K2" s="19" t="s">
        <v>11</v>
      </c>
      <c r="L2" s="22" t="s">
        <v>12</v>
      </c>
      <c r="M2" s="23" t="s">
        <v>13</v>
      </c>
      <c r="N2" s="23" t="s">
        <v>14</v>
      </c>
      <c r="O2" s="24" t="s">
        <v>15</v>
      </c>
      <c r="P2" s="25" t="s">
        <v>16</v>
      </c>
      <c r="Q2" s="26" t="s">
        <v>17</v>
      </c>
      <c r="R2" s="26" t="s">
        <v>18</v>
      </c>
      <c r="S2" s="26" t="s">
        <v>19</v>
      </c>
      <c r="T2" s="27" t="s">
        <v>20</v>
      </c>
      <c r="U2" s="28" t="s">
        <v>21</v>
      </c>
      <c r="V2" s="29" t="s">
        <v>22</v>
      </c>
      <c r="W2" s="29" t="s">
        <v>23</v>
      </c>
      <c r="X2" s="30" t="s">
        <v>24</v>
      </c>
      <c r="Y2" s="31" t="s">
        <v>25</v>
      </c>
      <c r="Z2" s="32" t="s">
        <v>26</v>
      </c>
      <c r="AA2" s="33" t="s">
        <v>27</v>
      </c>
      <c r="AB2" s="33" t="s">
        <v>28</v>
      </c>
      <c r="AC2" s="34" t="s">
        <v>29</v>
      </c>
      <c r="AD2" s="35" t="s">
        <v>30</v>
      </c>
      <c r="AE2" s="19" t="s">
        <v>31</v>
      </c>
      <c r="AF2" s="36" t="s">
        <v>32</v>
      </c>
      <c r="AG2" s="31" t="s">
        <v>33</v>
      </c>
      <c r="AH2" s="37" t="s">
        <v>34</v>
      </c>
    </row>
    <row r="3" s="38" customFormat="true" ht="17.1" hidden="false" customHeight="true" outlineLevel="0" collapsed="false">
      <c r="A3" s="15"/>
      <c r="B3" s="39" t="s">
        <v>35</v>
      </c>
      <c r="C3" s="39" t="s">
        <v>36</v>
      </c>
      <c r="D3" s="40" t="s">
        <v>37</v>
      </c>
      <c r="E3" s="39" t="s">
        <v>38</v>
      </c>
      <c r="F3" s="41" t="s">
        <v>39</v>
      </c>
      <c r="G3" s="41" t="s">
        <v>40</v>
      </c>
      <c r="H3" s="42" t="s">
        <v>41</v>
      </c>
      <c r="I3" s="42" t="s">
        <v>41</v>
      </c>
      <c r="J3" s="42" t="s">
        <v>41</v>
      </c>
      <c r="K3" s="42" t="s">
        <v>41</v>
      </c>
      <c r="L3" s="42" t="s">
        <v>41</v>
      </c>
      <c r="M3" s="42" t="s">
        <v>41</v>
      </c>
      <c r="N3" s="42" t="s">
        <v>41</v>
      </c>
      <c r="O3" s="42" t="s">
        <v>41</v>
      </c>
      <c r="P3" s="42" t="s">
        <v>41</v>
      </c>
      <c r="Q3" s="42" t="s">
        <v>41</v>
      </c>
      <c r="R3" s="42" t="s">
        <v>41</v>
      </c>
      <c r="S3" s="42" t="s">
        <v>41</v>
      </c>
      <c r="T3" s="43" t="s">
        <v>42</v>
      </c>
      <c r="U3" s="43" t="s">
        <v>42</v>
      </c>
      <c r="V3" s="42" t="s">
        <v>41</v>
      </c>
      <c r="W3" s="42" t="s">
        <v>41</v>
      </c>
      <c r="X3" s="43" t="s">
        <v>42</v>
      </c>
      <c r="Y3" s="43" t="s">
        <v>42</v>
      </c>
      <c r="Z3" s="44" t="s">
        <v>43</v>
      </c>
      <c r="AA3" s="42" t="s">
        <v>41</v>
      </c>
      <c r="AB3" s="43" t="s">
        <v>42</v>
      </c>
      <c r="AC3" s="42" t="s">
        <v>41</v>
      </c>
      <c r="AD3" s="42" t="s">
        <v>41</v>
      </c>
      <c r="AE3" s="45" t="s">
        <v>42</v>
      </c>
      <c r="AF3" s="42" t="s">
        <v>43</v>
      </c>
      <c r="AG3" s="42" t="s">
        <v>41</v>
      </c>
      <c r="AH3" s="38" t="n">
        <v>8</v>
      </c>
      <c r="AI3" s="38" t="n">
        <v>1</v>
      </c>
    </row>
    <row r="4" s="38" customFormat="true" ht="17.1" hidden="false" customHeight="true" outlineLevel="0" collapsed="false">
      <c r="A4" s="15"/>
      <c r="B4" s="46" t="s">
        <v>44</v>
      </c>
      <c r="C4" s="39" t="s">
        <v>45</v>
      </c>
      <c r="D4" s="40" t="s">
        <v>46</v>
      </c>
      <c r="E4" s="39" t="s">
        <v>47</v>
      </c>
      <c r="F4" s="41" t="s">
        <v>48</v>
      </c>
      <c r="G4" s="41" t="s">
        <v>49</v>
      </c>
      <c r="H4" s="43" t="s">
        <v>42</v>
      </c>
      <c r="I4" s="43" t="s">
        <v>42</v>
      </c>
      <c r="J4" s="43" t="s">
        <v>42</v>
      </c>
      <c r="K4" s="43" t="s">
        <v>42</v>
      </c>
      <c r="L4" s="43" t="s">
        <v>42</v>
      </c>
      <c r="M4" s="43" t="s">
        <v>42</v>
      </c>
      <c r="N4" s="42" t="s">
        <v>43</v>
      </c>
      <c r="O4" s="43" t="s">
        <v>42</v>
      </c>
      <c r="P4" s="43" t="s">
        <v>42</v>
      </c>
      <c r="Q4" s="43" t="s">
        <v>42</v>
      </c>
      <c r="R4" s="43" t="s">
        <v>42</v>
      </c>
      <c r="S4" s="43" t="s">
        <v>42</v>
      </c>
      <c r="T4" s="43" t="s">
        <v>42</v>
      </c>
      <c r="U4" s="43" t="s">
        <v>42</v>
      </c>
      <c r="V4" s="43" t="s">
        <v>42</v>
      </c>
      <c r="W4" s="42" t="s">
        <v>43</v>
      </c>
      <c r="X4" s="43" t="s">
        <v>42</v>
      </c>
      <c r="Y4" s="43" t="s">
        <v>42</v>
      </c>
      <c r="Z4" s="44" t="s">
        <v>41</v>
      </c>
      <c r="AA4" s="43" t="s">
        <v>42</v>
      </c>
      <c r="AB4" s="43" t="s">
        <v>42</v>
      </c>
      <c r="AC4" s="43" t="s">
        <v>42</v>
      </c>
      <c r="AD4" s="43" t="s">
        <v>42</v>
      </c>
      <c r="AE4" s="45" t="s">
        <v>42</v>
      </c>
      <c r="AF4" s="42" t="s">
        <v>43</v>
      </c>
      <c r="AG4" s="42" t="s">
        <v>43</v>
      </c>
      <c r="AH4" s="38" t="n">
        <v>25</v>
      </c>
      <c r="AI4" s="38" t="n">
        <v>1</v>
      </c>
    </row>
    <row r="5" s="38" customFormat="true" ht="17.1" hidden="false" customHeight="true" outlineLevel="0" collapsed="false">
      <c r="A5" s="15"/>
      <c r="B5" s="39" t="s">
        <v>50</v>
      </c>
      <c r="C5" s="39" t="s">
        <v>51</v>
      </c>
      <c r="D5" s="40" t="s">
        <v>52</v>
      </c>
      <c r="E5" s="39" t="s">
        <v>53</v>
      </c>
      <c r="F5" s="41" t="s">
        <v>54</v>
      </c>
      <c r="G5" s="41" t="s">
        <v>54</v>
      </c>
      <c r="H5" s="42" t="s">
        <v>41</v>
      </c>
      <c r="I5" s="42" t="s">
        <v>41</v>
      </c>
      <c r="J5" s="42" t="s">
        <v>41</v>
      </c>
      <c r="K5" s="42" t="s">
        <v>41</v>
      </c>
      <c r="L5" s="42" t="s">
        <v>41</v>
      </c>
      <c r="M5" s="42" t="s">
        <v>41</v>
      </c>
      <c r="N5" s="42" t="s">
        <v>41</v>
      </c>
      <c r="O5" s="42" t="s">
        <v>41</v>
      </c>
      <c r="P5" s="42" t="s">
        <v>41</v>
      </c>
      <c r="Q5" s="42" t="s">
        <v>41</v>
      </c>
      <c r="R5" s="42" t="s">
        <v>41</v>
      </c>
      <c r="S5" s="42" t="s">
        <v>41</v>
      </c>
      <c r="T5" s="42" t="s">
        <v>41</v>
      </c>
      <c r="U5" s="42" t="s">
        <v>41</v>
      </c>
      <c r="V5" s="43" t="s">
        <v>42</v>
      </c>
      <c r="W5" s="42" t="s">
        <v>43</v>
      </c>
      <c r="X5" s="43" t="s">
        <v>42</v>
      </c>
      <c r="Y5" s="43" t="s">
        <v>42</v>
      </c>
      <c r="Z5" s="44" t="s">
        <v>43</v>
      </c>
      <c r="AA5" s="42" t="s">
        <v>41</v>
      </c>
      <c r="AB5" s="47" t="s">
        <v>55</v>
      </c>
      <c r="AC5" s="42" t="s">
        <v>41</v>
      </c>
      <c r="AD5" s="42" t="s">
        <v>41</v>
      </c>
      <c r="AE5" s="45" t="s">
        <v>42</v>
      </c>
      <c r="AF5" s="42" t="s">
        <v>43</v>
      </c>
      <c r="AG5" s="42" t="s">
        <v>43</v>
      </c>
      <c r="AH5" s="38" t="n">
        <v>9</v>
      </c>
      <c r="AI5" s="38" t="n">
        <v>1</v>
      </c>
    </row>
    <row r="6" s="38" customFormat="true" ht="17.1" hidden="false" customHeight="true" outlineLevel="0" collapsed="false">
      <c r="A6" s="15"/>
      <c r="B6" s="39" t="s">
        <v>56</v>
      </c>
      <c r="C6" s="39" t="s">
        <v>57</v>
      </c>
      <c r="D6" s="40" t="s">
        <v>52</v>
      </c>
      <c r="E6" s="39" t="s">
        <v>58</v>
      </c>
      <c r="F6" s="41" t="s">
        <v>59</v>
      </c>
      <c r="G6" s="41" t="s">
        <v>60</v>
      </c>
      <c r="H6" s="43" t="s">
        <v>42</v>
      </c>
      <c r="I6" s="42" t="s">
        <v>41</v>
      </c>
      <c r="J6" s="43" t="s">
        <v>42</v>
      </c>
      <c r="K6" s="43" t="s">
        <v>42</v>
      </c>
      <c r="L6" s="43" t="s">
        <v>42</v>
      </c>
      <c r="M6" s="43" t="s">
        <v>42</v>
      </c>
      <c r="N6" s="42" t="s">
        <v>43</v>
      </c>
      <c r="O6" s="43" t="s">
        <v>42</v>
      </c>
      <c r="P6" s="43" t="s">
        <v>42</v>
      </c>
      <c r="Q6" s="42" t="s">
        <v>41</v>
      </c>
      <c r="R6" s="42" t="s">
        <v>41</v>
      </c>
      <c r="S6" s="43" t="s">
        <v>42</v>
      </c>
      <c r="T6" s="43" t="s">
        <v>42</v>
      </c>
      <c r="U6" s="43" t="s">
        <v>42</v>
      </c>
      <c r="V6" s="42" t="s">
        <v>41</v>
      </c>
      <c r="W6" s="42" t="s">
        <v>43</v>
      </c>
      <c r="X6" s="43" t="s">
        <v>42</v>
      </c>
      <c r="Y6" s="43" t="s">
        <v>42</v>
      </c>
      <c r="Z6" s="44" t="s">
        <v>43</v>
      </c>
      <c r="AA6" s="43" t="s">
        <v>42</v>
      </c>
      <c r="AB6" s="43" t="s">
        <v>42</v>
      </c>
      <c r="AC6" s="43" t="s">
        <v>42</v>
      </c>
      <c r="AD6" s="42" t="s">
        <v>41</v>
      </c>
      <c r="AE6" s="45" t="s">
        <v>42</v>
      </c>
      <c r="AF6" s="42" t="s">
        <v>43</v>
      </c>
      <c r="AG6" s="42" t="s">
        <v>43</v>
      </c>
      <c r="AH6" s="38" t="n">
        <v>20</v>
      </c>
      <c r="AI6" s="38" t="n">
        <v>1</v>
      </c>
    </row>
    <row r="7" s="38" customFormat="true" ht="17.1" hidden="false" customHeight="true" outlineLevel="0" collapsed="false">
      <c r="A7" s="15"/>
      <c r="B7" s="39" t="s">
        <v>61</v>
      </c>
      <c r="C7" s="39" t="s">
        <v>62</v>
      </c>
      <c r="D7" s="40" t="s">
        <v>63</v>
      </c>
      <c r="E7" s="39" t="s">
        <v>64</v>
      </c>
      <c r="F7" s="41" t="s">
        <v>65</v>
      </c>
      <c r="G7" s="41" t="s">
        <v>66</v>
      </c>
      <c r="H7" s="42" t="s">
        <v>41</v>
      </c>
      <c r="I7" s="42" t="s">
        <v>41</v>
      </c>
      <c r="J7" s="42" t="s">
        <v>41</v>
      </c>
      <c r="K7" s="42" t="s">
        <v>41</v>
      </c>
      <c r="L7" s="42" t="s">
        <v>41</v>
      </c>
      <c r="M7" s="42" t="s">
        <v>41</v>
      </c>
      <c r="N7" s="42" t="s">
        <v>41</v>
      </c>
      <c r="O7" s="43" t="s">
        <v>42</v>
      </c>
      <c r="P7" s="43" t="s">
        <v>42</v>
      </c>
      <c r="Q7" s="42" t="s">
        <v>41</v>
      </c>
      <c r="R7" s="42" t="s">
        <v>41</v>
      </c>
      <c r="S7" s="42" t="s">
        <v>41</v>
      </c>
      <c r="T7" s="42" t="s">
        <v>41</v>
      </c>
      <c r="U7" s="42" t="s">
        <v>41</v>
      </c>
      <c r="V7" s="43" t="s">
        <v>42</v>
      </c>
      <c r="W7" s="42" t="s">
        <v>43</v>
      </c>
      <c r="X7" s="43" t="s">
        <v>42</v>
      </c>
      <c r="Y7" s="43" t="s">
        <v>42</v>
      </c>
      <c r="Z7" s="44" t="s">
        <v>43</v>
      </c>
      <c r="AA7" s="42" t="s">
        <v>41</v>
      </c>
      <c r="AB7" s="43" t="s">
        <v>42</v>
      </c>
      <c r="AC7" s="43" t="s">
        <v>42</v>
      </c>
      <c r="AD7" s="42" t="s">
        <v>41</v>
      </c>
      <c r="AE7" s="45" t="s">
        <v>42</v>
      </c>
      <c r="AF7" s="42" t="s">
        <v>43</v>
      </c>
      <c r="AG7" s="42" t="s">
        <v>43</v>
      </c>
      <c r="AH7" s="38" t="n">
        <v>11</v>
      </c>
      <c r="AI7" s="38" t="n">
        <v>1</v>
      </c>
    </row>
    <row r="8" s="38" customFormat="true" ht="17.1" hidden="false" customHeight="true" outlineLevel="0" collapsed="false">
      <c r="A8" s="15"/>
      <c r="B8" s="39" t="s">
        <v>67</v>
      </c>
      <c r="C8" s="39" t="s">
        <v>68</v>
      </c>
      <c r="D8" s="40" t="s">
        <v>69</v>
      </c>
      <c r="E8" s="39" t="s">
        <v>70</v>
      </c>
      <c r="F8" s="41" t="s">
        <v>71</v>
      </c>
      <c r="G8" s="41" t="s">
        <v>72</v>
      </c>
      <c r="H8" s="42" t="s">
        <v>41</v>
      </c>
      <c r="I8" s="42" t="s">
        <v>41</v>
      </c>
      <c r="J8" s="42" t="s">
        <v>41</v>
      </c>
      <c r="K8" s="42" t="s">
        <v>41</v>
      </c>
      <c r="L8" s="42" t="s">
        <v>41</v>
      </c>
      <c r="M8" s="42" t="s">
        <v>41</v>
      </c>
      <c r="N8" s="42" t="s">
        <v>41</v>
      </c>
      <c r="O8" s="42" t="s">
        <v>41</v>
      </c>
      <c r="P8" s="42" t="s">
        <v>41</v>
      </c>
      <c r="Q8" s="42" t="s">
        <v>41</v>
      </c>
      <c r="R8" s="42" t="s">
        <v>41</v>
      </c>
      <c r="S8" s="42" t="s">
        <v>41</v>
      </c>
      <c r="T8" s="42" t="s">
        <v>41</v>
      </c>
      <c r="U8" s="42" t="s">
        <v>41</v>
      </c>
      <c r="V8" s="42" t="s">
        <v>41</v>
      </c>
      <c r="W8" s="42" t="s">
        <v>41</v>
      </c>
      <c r="X8" s="43" t="s">
        <v>42</v>
      </c>
      <c r="Y8" s="43" t="s">
        <v>42</v>
      </c>
      <c r="Z8" s="44" t="s">
        <v>43</v>
      </c>
      <c r="AA8" s="42" t="s">
        <v>41</v>
      </c>
      <c r="AB8" s="42" t="s">
        <v>41</v>
      </c>
      <c r="AC8" s="42" t="s">
        <v>41</v>
      </c>
      <c r="AD8" s="42" t="s">
        <v>41</v>
      </c>
      <c r="AE8" s="45" t="s">
        <v>42</v>
      </c>
      <c r="AF8" s="42" t="s">
        <v>41</v>
      </c>
      <c r="AG8" s="42" t="s">
        <v>41</v>
      </c>
      <c r="AH8" s="38" t="n">
        <f aca="false">COUNTIF(H8:AG8,"〇")</f>
        <v>3</v>
      </c>
      <c r="AI8" s="38" t="n">
        <v>1</v>
      </c>
    </row>
    <row r="9" s="38" customFormat="true" ht="17.1" hidden="false" customHeight="true" outlineLevel="0" collapsed="false">
      <c r="A9" s="15"/>
      <c r="B9" s="39" t="s">
        <v>73</v>
      </c>
      <c r="C9" s="39" t="s">
        <v>74</v>
      </c>
      <c r="D9" s="40" t="s">
        <v>46</v>
      </c>
      <c r="E9" s="39" t="s">
        <v>75</v>
      </c>
      <c r="F9" s="41" t="s">
        <v>76</v>
      </c>
      <c r="G9" s="41" t="s">
        <v>77</v>
      </c>
      <c r="H9" s="42" t="s">
        <v>41</v>
      </c>
      <c r="I9" s="42" t="s">
        <v>41</v>
      </c>
      <c r="J9" s="42" t="s">
        <v>41</v>
      </c>
      <c r="K9" s="42" t="s">
        <v>41</v>
      </c>
      <c r="L9" s="42" t="s">
        <v>41</v>
      </c>
      <c r="M9" s="42" t="s">
        <v>41</v>
      </c>
      <c r="N9" s="42" t="s">
        <v>41</v>
      </c>
      <c r="O9" s="42" t="s">
        <v>41</v>
      </c>
      <c r="P9" s="42" t="s">
        <v>41</v>
      </c>
      <c r="Q9" s="42" t="s">
        <v>41</v>
      </c>
      <c r="R9" s="42" t="s">
        <v>41</v>
      </c>
      <c r="S9" s="42" t="s">
        <v>41</v>
      </c>
      <c r="T9" s="43" t="s">
        <v>42</v>
      </c>
      <c r="U9" s="43" t="s">
        <v>42</v>
      </c>
      <c r="V9" s="42" t="s">
        <v>41</v>
      </c>
      <c r="W9" s="42" t="s">
        <v>41</v>
      </c>
      <c r="X9" s="43" t="s">
        <v>42</v>
      </c>
      <c r="Y9" s="43" t="s">
        <v>42</v>
      </c>
      <c r="Z9" s="44" t="s">
        <v>43</v>
      </c>
      <c r="AA9" s="42" t="s">
        <v>41</v>
      </c>
      <c r="AB9" s="43" t="s">
        <v>42</v>
      </c>
      <c r="AC9" s="42" t="s">
        <v>41</v>
      </c>
      <c r="AD9" s="42" t="s">
        <v>41</v>
      </c>
      <c r="AE9" s="45" t="s">
        <v>42</v>
      </c>
      <c r="AF9" s="42" t="s">
        <v>41</v>
      </c>
      <c r="AG9" s="42" t="s">
        <v>41</v>
      </c>
      <c r="AH9" s="38" t="n">
        <v>7</v>
      </c>
      <c r="AI9" s="38" t="n">
        <v>1</v>
      </c>
    </row>
    <row r="10" s="38" customFormat="true" ht="17.1" hidden="false" customHeight="true" outlineLevel="0" collapsed="false">
      <c r="A10" s="15"/>
      <c r="B10" s="39" t="s">
        <v>78</v>
      </c>
      <c r="C10" s="39" t="s">
        <v>79</v>
      </c>
      <c r="D10" s="40" t="s">
        <v>80</v>
      </c>
      <c r="E10" s="39" t="s">
        <v>81</v>
      </c>
      <c r="F10" s="41" t="s">
        <v>82</v>
      </c>
      <c r="G10" s="41" t="s">
        <v>83</v>
      </c>
      <c r="H10" s="42" t="s">
        <v>41</v>
      </c>
      <c r="I10" s="43" t="s">
        <v>42</v>
      </c>
      <c r="J10" s="43" t="s">
        <v>42</v>
      </c>
      <c r="K10" s="43" t="s">
        <v>42</v>
      </c>
      <c r="L10" s="43" t="s">
        <v>42</v>
      </c>
      <c r="M10" s="43" t="s">
        <v>42</v>
      </c>
      <c r="N10" s="42" t="s">
        <v>43</v>
      </c>
      <c r="O10" s="43" t="s">
        <v>42</v>
      </c>
      <c r="P10" s="43" t="s">
        <v>42</v>
      </c>
      <c r="Q10" s="43" t="s">
        <v>42</v>
      </c>
      <c r="R10" s="43" t="s">
        <v>42</v>
      </c>
      <c r="S10" s="43" t="s">
        <v>42</v>
      </c>
      <c r="T10" s="43" t="s">
        <v>42</v>
      </c>
      <c r="U10" s="43" t="s">
        <v>42</v>
      </c>
      <c r="V10" s="42" t="s">
        <v>41</v>
      </c>
      <c r="W10" s="42" t="s">
        <v>41</v>
      </c>
      <c r="X10" s="43" t="s">
        <v>42</v>
      </c>
      <c r="Y10" s="43" t="s">
        <v>42</v>
      </c>
      <c r="Z10" s="44" t="s">
        <v>43</v>
      </c>
      <c r="AA10" s="43" t="s">
        <v>42</v>
      </c>
      <c r="AB10" s="43" t="s">
        <v>42</v>
      </c>
      <c r="AC10" s="43" t="s">
        <v>42</v>
      </c>
      <c r="AD10" s="43" t="s">
        <v>42</v>
      </c>
      <c r="AE10" s="45" t="s">
        <v>42</v>
      </c>
      <c r="AF10" s="42" t="s">
        <v>41</v>
      </c>
      <c r="AG10" s="42" t="s">
        <v>41</v>
      </c>
      <c r="AH10" s="38" t="n">
        <v>19</v>
      </c>
      <c r="AI10" s="38" t="n">
        <v>1</v>
      </c>
    </row>
    <row r="11" s="48" customFormat="true" ht="18" hidden="false" customHeight="true" outlineLevel="0" collapsed="false">
      <c r="A11" s="15" t="s">
        <v>84</v>
      </c>
      <c r="B11" s="16" t="s">
        <v>2</v>
      </c>
      <c r="C11" s="16" t="s">
        <v>3</v>
      </c>
      <c r="D11" s="16" t="s">
        <v>4</v>
      </c>
      <c r="E11" s="16" t="s">
        <v>5</v>
      </c>
      <c r="F11" s="17" t="s">
        <v>6</v>
      </c>
      <c r="G11" s="18" t="s">
        <v>7</v>
      </c>
      <c r="H11" s="19" t="s">
        <v>8</v>
      </c>
      <c r="I11" s="20" t="s">
        <v>9</v>
      </c>
      <c r="J11" s="21" t="s">
        <v>10</v>
      </c>
      <c r="K11" s="19" t="s">
        <v>11</v>
      </c>
      <c r="L11" s="22" t="s">
        <v>12</v>
      </c>
      <c r="M11" s="23" t="s">
        <v>13</v>
      </c>
      <c r="N11" s="23" t="s">
        <v>14</v>
      </c>
      <c r="O11" s="24" t="s">
        <v>15</v>
      </c>
      <c r="P11" s="25" t="s">
        <v>16</v>
      </c>
      <c r="Q11" s="26" t="s">
        <v>17</v>
      </c>
      <c r="R11" s="26" t="s">
        <v>18</v>
      </c>
      <c r="S11" s="26" t="s">
        <v>19</v>
      </c>
      <c r="T11" s="27" t="s">
        <v>20</v>
      </c>
      <c r="U11" s="28" t="s">
        <v>21</v>
      </c>
      <c r="V11" s="29" t="s">
        <v>22</v>
      </c>
      <c r="W11" s="29" t="s">
        <v>23</v>
      </c>
      <c r="X11" s="30" t="s">
        <v>24</v>
      </c>
      <c r="Y11" s="31" t="s">
        <v>25</v>
      </c>
      <c r="Z11" s="32" t="s">
        <v>26</v>
      </c>
      <c r="AA11" s="33" t="s">
        <v>27</v>
      </c>
      <c r="AB11" s="33" t="s">
        <v>28</v>
      </c>
      <c r="AC11" s="34" t="s">
        <v>29</v>
      </c>
      <c r="AD11" s="35" t="s">
        <v>30</v>
      </c>
      <c r="AE11" s="19" t="s">
        <v>31</v>
      </c>
      <c r="AF11" s="36" t="s">
        <v>32</v>
      </c>
      <c r="AG11" s="31" t="s">
        <v>33</v>
      </c>
      <c r="AH11" s="38"/>
    </row>
    <row r="12" s="38" customFormat="true" ht="17.1" hidden="false" customHeight="true" outlineLevel="0" collapsed="false">
      <c r="A12" s="15"/>
      <c r="B12" s="49" t="s">
        <v>85</v>
      </c>
      <c r="C12" s="49" t="s">
        <v>86</v>
      </c>
      <c r="D12" s="50" t="s">
        <v>87</v>
      </c>
      <c r="E12" s="51" t="s">
        <v>88</v>
      </c>
      <c r="F12" s="52" t="s">
        <v>89</v>
      </c>
      <c r="G12" s="52" t="s">
        <v>90</v>
      </c>
      <c r="H12" s="53" t="s">
        <v>41</v>
      </c>
      <c r="I12" s="53" t="s">
        <v>41</v>
      </c>
      <c r="J12" s="53" t="s">
        <v>41</v>
      </c>
      <c r="K12" s="53" t="s">
        <v>41</v>
      </c>
      <c r="L12" s="53" t="s">
        <v>41</v>
      </c>
      <c r="M12" s="53" t="s">
        <v>41</v>
      </c>
      <c r="N12" s="53" t="s">
        <v>41</v>
      </c>
      <c r="O12" s="53" t="s">
        <v>41</v>
      </c>
      <c r="P12" s="53" t="s">
        <v>41</v>
      </c>
      <c r="Q12" s="53" t="s">
        <v>41</v>
      </c>
      <c r="R12" s="53" t="s">
        <v>41</v>
      </c>
      <c r="S12" s="53" t="s">
        <v>41</v>
      </c>
      <c r="T12" s="53" t="s">
        <v>41</v>
      </c>
      <c r="U12" s="53" t="s">
        <v>41</v>
      </c>
      <c r="V12" s="53" t="s">
        <v>41</v>
      </c>
      <c r="W12" s="53" t="s">
        <v>41</v>
      </c>
      <c r="X12" s="54" t="s">
        <v>42</v>
      </c>
      <c r="Y12" s="54" t="s">
        <v>42</v>
      </c>
      <c r="Z12" s="55" t="s">
        <v>43</v>
      </c>
      <c r="AA12" s="53" t="s">
        <v>41</v>
      </c>
      <c r="AB12" s="53" t="s">
        <v>41</v>
      </c>
      <c r="AC12" s="53" t="s">
        <v>41</v>
      </c>
      <c r="AD12" s="53" t="s">
        <v>41</v>
      </c>
      <c r="AE12" s="56" t="s">
        <v>42</v>
      </c>
      <c r="AF12" s="57" t="s">
        <v>41</v>
      </c>
      <c r="AG12" s="57" t="s">
        <v>43</v>
      </c>
      <c r="AH12" s="38" t="n">
        <v>5</v>
      </c>
      <c r="AI12" s="38" t="n">
        <v>1</v>
      </c>
    </row>
    <row r="13" s="38" customFormat="true" ht="17.1" hidden="false" customHeight="true" outlineLevel="0" collapsed="false">
      <c r="A13" s="15"/>
      <c r="B13" s="58" t="s">
        <v>91</v>
      </c>
      <c r="C13" s="58" t="s">
        <v>92</v>
      </c>
      <c r="D13" s="59" t="s">
        <v>93</v>
      </c>
      <c r="E13" s="58" t="s">
        <v>94</v>
      </c>
      <c r="F13" s="60" t="s">
        <v>95</v>
      </c>
      <c r="G13" s="60" t="s">
        <v>96</v>
      </c>
      <c r="H13" s="53" t="s">
        <v>41</v>
      </c>
      <c r="I13" s="53" t="s">
        <v>41</v>
      </c>
      <c r="J13" s="53" t="s">
        <v>41</v>
      </c>
      <c r="K13" s="53" t="s">
        <v>41</v>
      </c>
      <c r="L13" s="53" t="s">
        <v>41</v>
      </c>
      <c r="M13" s="53" t="s">
        <v>41</v>
      </c>
      <c r="N13" s="53" t="s">
        <v>41</v>
      </c>
      <c r="O13" s="53" t="s">
        <v>41</v>
      </c>
      <c r="P13" s="53" t="s">
        <v>41</v>
      </c>
      <c r="Q13" s="53" t="s">
        <v>41</v>
      </c>
      <c r="R13" s="53" t="s">
        <v>41</v>
      </c>
      <c r="S13" s="53" t="s">
        <v>41</v>
      </c>
      <c r="T13" s="53" t="s">
        <v>41</v>
      </c>
      <c r="U13" s="53" t="s">
        <v>41</v>
      </c>
      <c r="V13" s="57" t="s">
        <v>41</v>
      </c>
      <c r="W13" s="53" t="s">
        <v>43</v>
      </c>
      <c r="X13" s="53" t="s">
        <v>41</v>
      </c>
      <c r="Y13" s="57" t="s">
        <v>41</v>
      </c>
      <c r="Z13" s="55" t="s">
        <v>41</v>
      </c>
      <c r="AA13" s="53" t="s">
        <v>41</v>
      </c>
      <c r="AB13" s="53" t="s">
        <v>41</v>
      </c>
      <c r="AC13" s="54" t="s">
        <v>42</v>
      </c>
      <c r="AD13" s="56" t="s">
        <v>42</v>
      </c>
      <c r="AE13" s="53" t="s">
        <v>41</v>
      </c>
      <c r="AF13" s="57" t="s">
        <v>41</v>
      </c>
      <c r="AG13" s="57" t="s">
        <v>41</v>
      </c>
      <c r="AH13" s="38" t="n">
        <v>3</v>
      </c>
      <c r="AI13" s="38" t="n">
        <v>1</v>
      </c>
    </row>
    <row r="14" s="38" customFormat="true" ht="17.1" hidden="false" customHeight="true" outlineLevel="0" collapsed="false">
      <c r="A14" s="15"/>
      <c r="B14" s="58" t="s">
        <v>97</v>
      </c>
      <c r="C14" s="58" t="s">
        <v>98</v>
      </c>
      <c r="D14" s="59" t="s">
        <v>99</v>
      </c>
      <c r="E14" s="58" t="s">
        <v>100</v>
      </c>
      <c r="F14" s="60" t="s">
        <v>101</v>
      </c>
      <c r="G14" s="60" t="s">
        <v>102</v>
      </c>
      <c r="H14" s="53" t="s">
        <v>41</v>
      </c>
      <c r="I14" s="53" t="s">
        <v>41</v>
      </c>
      <c r="J14" s="53" t="s">
        <v>41</v>
      </c>
      <c r="K14" s="53" t="s">
        <v>41</v>
      </c>
      <c r="L14" s="53" t="s">
        <v>41</v>
      </c>
      <c r="M14" s="53" t="s">
        <v>41</v>
      </c>
      <c r="N14" s="53" t="s">
        <v>41</v>
      </c>
      <c r="O14" s="53" t="s">
        <v>41</v>
      </c>
      <c r="P14" s="53" t="s">
        <v>41</v>
      </c>
      <c r="Q14" s="53" t="s">
        <v>41</v>
      </c>
      <c r="R14" s="53" t="s">
        <v>41</v>
      </c>
      <c r="S14" s="53" t="s">
        <v>41</v>
      </c>
      <c r="T14" s="53" t="s">
        <v>41</v>
      </c>
      <c r="U14" s="53" t="s">
        <v>41</v>
      </c>
      <c r="V14" s="53" t="s">
        <v>41</v>
      </c>
      <c r="W14" s="53" t="s">
        <v>41</v>
      </c>
      <c r="X14" s="54" t="s">
        <v>42</v>
      </c>
      <c r="Y14" s="54" t="s">
        <v>42</v>
      </c>
      <c r="Z14" s="55" t="s">
        <v>43</v>
      </c>
      <c r="AA14" s="53" t="s">
        <v>41</v>
      </c>
      <c r="AB14" s="53" t="s">
        <v>41</v>
      </c>
      <c r="AC14" s="53" t="s">
        <v>41</v>
      </c>
      <c r="AD14" s="53" t="s">
        <v>41</v>
      </c>
      <c r="AE14" s="56" t="s">
        <v>42</v>
      </c>
      <c r="AF14" s="57" t="s">
        <v>41</v>
      </c>
      <c r="AG14" s="57" t="s">
        <v>41</v>
      </c>
      <c r="AH14" s="38" t="n">
        <v>4</v>
      </c>
      <c r="AI14" s="38" t="n">
        <v>1</v>
      </c>
    </row>
    <row r="15" s="38" customFormat="true" ht="17.1" hidden="false" customHeight="true" outlineLevel="0" collapsed="false">
      <c r="A15" s="15"/>
      <c r="B15" s="58" t="s">
        <v>103</v>
      </c>
      <c r="C15" s="58" t="s">
        <v>104</v>
      </c>
      <c r="D15" s="59" t="s">
        <v>105</v>
      </c>
      <c r="E15" s="58" t="s">
        <v>106</v>
      </c>
      <c r="F15" s="60" t="s">
        <v>107</v>
      </c>
      <c r="G15" s="60" t="s">
        <v>108</v>
      </c>
      <c r="H15" s="56" t="s">
        <v>42</v>
      </c>
      <c r="I15" s="53" t="s">
        <v>41</v>
      </c>
      <c r="J15" s="56" t="s">
        <v>42</v>
      </c>
      <c r="K15" s="56" t="s">
        <v>42</v>
      </c>
      <c r="L15" s="56" t="s">
        <v>42</v>
      </c>
      <c r="M15" s="56" t="s">
        <v>42</v>
      </c>
      <c r="N15" s="53" t="s">
        <v>43</v>
      </c>
      <c r="O15" s="56" t="s">
        <v>42</v>
      </c>
      <c r="P15" s="56" t="s">
        <v>42</v>
      </c>
      <c r="Q15" s="56" t="s">
        <v>42</v>
      </c>
      <c r="R15" s="56" t="s">
        <v>42</v>
      </c>
      <c r="S15" s="56" t="s">
        <v>42</v>
      </c>
      <c r="T15" s="56" t="s">
        <v>42</v>
      </c>
      <c r="U15" s="56" t="s">
        <v>42</v>
      </c>
      <c r="V15" s="56" t="s">
        <v>42</v>
      </c>
      <c r="W15" s="53" t="s">
        <v>43</v>
      </c>
      <c r="X15" s="56" t="s">
        <v>42</v>
      </c>
      <c r="Y15" s="54" t="s">
        <v>42</v>
      </c>
      <c r="Z15" s="55" t="s">
        <v>43</v>
      </c>
      <c r="AA15" s="56" t="s">
        <v>42</v>
      </c>
      <c r="AB15" s="56" t="s">
        <v>42</v>
      </c>
      <c r="AC15" s="56" t="s">
        <v>42</v>
      </c>
      <c r="AD15" s="56" t="s">
        <v>42</v>
      </c>
      <c r="AE15" s="56" t="s">
        <v>42</v>
      </c>
      <c r="AF15" s="57" t="s">
        <v>43</v>
      </c>
      <c r="AG15" s="57" t="s">
        <v>43</v>
      </c>
      <c r="AH15" s="38" t="n">
        <v>25</v>
      </c>
      <c r="AI15" s="38" t="n">
        <v>1</v>
      </c>
    </row>
    <row r="16" s="38" customFormat="true" ht="17.1" hidden="false" customHeight="true" outlineLevel="0" collapsed="false">
      <c r="A16" s="15"/>
      <c r="B16" s="49" t="s">
        <v>109</v>
      </c>
      <c r="C16" s="49" t="s">
        <v>110</v>
      </c>
      <c r="D16" s="50" t="s">
        <v>111</v>
      </c>
      <c r="E16" s="51" t="s">
        <v>112</v>
      </c>
      <c r="F16" s="52" t="s">
        <v>113</v>
      </c>
      <c r="G16" s="52" t="s">
        <v>114</v>
      </c>
      <c r="H16" s="53" t="s">
        <v>41</v>
      </c>
      <c r="I16" s="53" t="s">
        <v>41</v>
      </c>
      <c r="J16" s="53" t="s">
        <v>41</v>
      </c>
      <c r="K16" s="53" t="s">
        <v>41</v>
      </c>
      <c r="L16" s="53" t="s">
        <v>41</v>
      </c>
      <c r="M16" s="53" t="s">
        <v>41</v>
      </c>
      <c r="N16" s="53" t="s">
        <v>41</v>
      </c>
      <c r="O16" s="53" t="s">
        <v>41</v>
      </c>
      <c r="P16" s="53" t="s">
        <v>41</v>
      </c>
      <c r="Q16" s="53" t="s">
        <v>41</v>
      </c>
      <c r="R16" s="53" t="s">
        <v>41</v>
      </c>
      <c r="S16" s="53" t="s">
        <v>41</v>
      </c>
      <c r="T16" s="53" t="s">
        <v>41</v>
      </c>
      <c r="U16" s="53" t="s">
        <v>41</v>
      </c>
      <c r="V16" s="53" t="s">
        <v>41</v>
      </c>
      <c r="W16" s="53" t="s">
        <v>41</v>
      </c>
      <c r="X16" s="54" t="s">
        <v>42</v>
      </c>
      <c r="Y16" s="54" t="s">
        <v>42</v>
      </c>
      <c r="Z16" s="55" t="s">
        <v>41</v>
      </c>
      <c r="AA16" s="53" t="s">
        <v>41</v>
      </c>
      <c r="AB16" s="56" t="s">
        <v>42</v>
      </c>
      <c r="AC16" s="53" t="s">
        <v>43</v>
      </c>
      <c r="AD16" s="53" t="s">
        <v>43</v>
      </c>
      <c r="AE16" s="56" t="s">
        <v>42</v>
      </c>
      <c r="AF16" s="57" t="s">
        <v>43</v>
      </c>
      <c r="AG16" s="57" t="s">
        <v>43</v>
      </c>
      <c r="AH16" s="38" t="n">
        <v>8</v>
      </c>
      <c r="AI16" s="38" t="n">
        <v>1</v>
      </c>
    </row>
    <row r="17" s="38" customFormat="true" ht="17.1" hidden="false" customHeight="true" outlineLevel="0" collapsed="false">
      <c r="A17" s="15"/>
      <c r="B17" s="49" t="s">
        <v>115</v>
      </c>
      <c r="C17" s="49" t="s">
        <v>116</v>
      </c>
      <c r="D17" s="50" t="s">
        <v>117</v>
      </c>
      <c r="E17" s="51" t="s">
        <v>118</v>
      </c>
      <c r="F17" s="52" t="s">
        <v>119</v>
      </c>
      <c r="G17" s="52" t="s">
        <v>120</v>
      </c>
      <c r="H17" s="53" t="s">
        <v>41</v>
      </c>
      <c r="I17" s="53" t="s">
        <v>41</v>
      </c>
      <c r="J17" s="53" t="s">
        <v>41</v>
      </c>
      <c r="K17" s="53" t="s">
        <v>41</v>
      </c>
      <c r="L17" s="53" t="s">
        <v>41</v>
      </c>
      <c r="M17" s="53" t="s">
        <v>41</v>
      </c>
      <c r="N17" s="53" t="s">
        <v>41</v>
      </c>
      <c r="O17" s="53" t="s">
        <v>41</v>
      </c>
      <c r="P17" s="53" t="s">
        <v>41</v>
      </c>
      <c r="Q17" s="53" t="s">
        <v>41</v>
      </c>
      <c r="R17" s="53" t="s">
        <v>41</v>
      </c>
      <c r="S17" s="53" t="s">
        <v>41</v>
      </c>
      <c r="T17" s="53" t="s">
        <v>41</v>
      </c>
      <c r="U17" s="53" t="s">
        <v>41</v>
      </c>
      <c r="V17" s="53" t="s">
        <v>41</v>
      </c>
      <c r="W17" s="53" t="s">
        <v>41</v>
      </c>
      <c r="X17" s="54" t="s">
        <v>42</v>
      </c>
      <c r="Y17" s="54" t="s">
        <v>42</v>
      </c>
      <c r="Z17" s="55" t="s">
        <v>43</v>
      </c>
      <c r="AA17" s="53" t="s">
        <v>41</v>
      </c>
      <c r="AB17" s="53" t="s">
        <v>41</v>
      </c>
      <c r="AC17" s="53" t="s">
        <v>41</v>
      </c>
      <c r="AD17" s="53" t="s">
        <v>41</v>
      </c>
      <c r="AE17" s="56" t="s">
        <v>42</v>
      </c>
      <c r="AF17" s="57" t="s">
        <v>43</v>
      </c>
      <c r="AG17" s="57" t="s">
        <v>43</v>
      </c>
      <c r="AH17" s="38" t="n">
        <v>6</v>
      </c>
      <c r="AI17" s="38" t="n">
        <v>1</v>
      </c>
    </row>
    <row r="18" s="38" customFormat="true" ht="17.1" hidden="false" customHeight="true" outlineLevel="0" collapsed="false">
      <c r="A18" s="15"/>
      <c r="B18" s="58" t="s">
        <v>121</v>
      </c>
      <c r="C18" s="58" t="s">
        <v>122</v>
      </c>
      <c r="D18" s="59" t="s">
        <v>123</v>
      </c>
      <c r="E18" s="58" t="s">
        <v>124</v>
      </c>
      <c r="F18" s="60" t="s">
        <v>125</v>
      </c>
      <c r="G18" s="60" t="s">
        <v>125</v>
      </c>
      <c r="H18" s="53" t="s">
        <v>41</v>
      </c>
      <c r="I18" s="53" t="s">
        <v>41</v>
      </c>
      <c r="J18" s="53" t="s">
        <v>41</v>
      </c>
      <c r="K18" s="53" t="s">
        <v>41</v>
      </c>
      <c r="L18" s="53" t="s">
        <v>41</v>
      </c>
      <c r="M18" s="53" t="s">
        <v>41</v>
      </c>
      <c r="N18" s="53" t="s">
        <v>41</v>
      </c>
      <c r="O18" s="53" t="s">
        <v>41</v>
      </c>
      <c r="P18" s="53" t="s">
        <v>41</v>
      </c>
      <c r="Q18" s="53" t="s">
        <v>41</v>
      </c>
      <c r="R18" s="53" t="s">
        <v>41</v>
      </c>
      <c r="S18" s="53" t="s">
        <v>41</v>
      </c>
      <c r="T18" s="53" t="s">
        <v>41</v>
      </c>
      <c r="U18" s="53" t="s">
        <v>41</v>
      </c>
      <c r="V18" s="53" t="s">
        <v>41</v>
      </c>
      <c r="W18" s="53" t="s">
        <v>41</v>
      </c>
      <c r="X18" s="54" t="s">
        <v>42</v>
      </c>
      <c r="Y18" s="57" t="s">
        <v>41</v>
      </c>
      <c r="Z18" s="55" t="s">
        <v>41</v>
      </c>
      <c r="AA18" s="53" t="s">
        <v>41</v>
      </c>
      <c r="AB18" s="56" t="s">
        <v>42</v>
      </c>
      <c r="AC18" s="53" t="s">
        <v>41</v>
      </c>
      <c r="AD18" s="53" t="s">
        <v>41</v>
      </c>
      <c r="AE18" s="53" t="s">
        <v>41</v>
      </c>
      <c r="AF18" s="57" t="s">
        <v>43</v>
      </c>
      <c r="AG18" s="57" t="s">
        <v>43</v>
      </c>
      <c r="AH18" s="38" t="n">
        <v>4</v>
      </c>
      <c r="AI18" s="38" t="n">
        <v>1</v>
      </c>
    </row>
    <row r="19" s="38" customFormat="true" ht="17.1" hidden="false" customHeight="true" outlineLevel="0" collapsed="false">
      <c r="A19" s="15"/>
      <c r="B19" s="49" t="s">
        <v>126</v>
      </c>
      <c r="C19" s="49" t="s">
        <v>127</v>
      </c>
      <c r="D19" s="50" t="s">
        <v>128</v>
      </c>
      <c r="E19" s="58" t="s">
        <v>129</v>
      </c>
      <c r="F19" s="52" t="s">
        <v>130</v>
      </c>
      <c r="G19" s="52" t="s">
        <v>131</v>
      </c>
      <c r="H19" s="53" t="s">
        <v>43</v>
      </c>
      <c r="I19" s="56" t="s">
        <v>42</v>
      </c>
      <c r="J19" s="56" t="s">
        <v>42</v>
      </c>
      <c r="K19" s="56" t="s">
        <v>42</v>
      </c>
      <c r="L19" s="56" t="s">
        <v>42</v>
      </c>
      <c r="M19" s="56" t="s">
        <v>42</v>
      </c>
      <c r="N19" s="53" t="s">
        <v>43</v>
      </c>
      <c r="O19" s="56" t="s">
        <v>42</v>
      </c>
      <c r="P19" s="56" t="s">
        <v>42</v>
      </c>
      <c r="Q19" s="56" t="s">
        <v>42</v>
      </c>
      <c r="R19" s="56" t="s">
        <v>42</v>
      </c>
      <c r="S19" s="56" t="s">
        <v>42</v>
      </c>
      <c r="T19" s="56" t="s">
        <v>42</v>
      </c>
      <c r="U19" s="56" t="s">
        <v>42</v>
      </c>
      <c r="V19" s="56" t="s">
        <v>42</v>
      </c>
      <c r="W19" s="53" t="s">
        <v>43</v>
      </c>
      <c r="X19" s="56" t="s">
        <v>42</v>
      </c>
      <c r="Y19" s="54" t="s">
        <v>42</v>
      </c>
      <c r="Z19" s="55" t="s">
        <v>43</v>
      </c>
      <c r="AA19" s="56" t="s">
        <v>42</v>
      </c>
      <c r="AB19" s="56" t="s">
        <v>42</v>
      </c>
      <c r="AC19" s="56" t="s">
        <v>42</v>
      </c>
      <c r="AD19" s="56" t="s">
        <v>42</v>
      </c>
      <c r="AE19" s="56" t="s">
        <v>42</v>
      </c>
      <c r="AF19" s="57" t="s">
        <v>43</v>
      </c>
      <c r="AG19" s="57" t="s">
        <v>43</v>
      </c>
      <c r="AH19" s="38" t="n">
        <v>26</v>
      </c>
      <c r="AI19" s="38" t="n">
        <v>1</v>
      </c>
    </row>
    <row r="20" s="38" customFormat="true" ht="17.1" hidden="false" customHeight="true" outlineLevel="0" collapsed="false">
      <c r="A20" s="15"/>
      <c r="B20" s="58" t="s">
        <v>132</v>
      </c>
      <c r="C20" s="58" t="s">
        <v>133</v>
      </c>
      <c r="D20" s="59" t="s">
        <v>134</v>
      </c>
      <c r="E20" s="58" t="s">
        <v>135</v>
      </c>
      <c r="F20" s="60" t="s">
        <v>136</v>
      </c>
      <c r="G20" s="60" t="s">
        <v>137</v>
      </c>
      <c r="H20" s="53" t="s">
        <v>41</v>
      </c>
      <c r="I20" s="53" t="s">
        <v>41</v>
      </c>
      <c r="J20" s="53" t="s">
        <v>41</v>
      </c>
      <c r="K20" s="53" t="s">
        <v>41</v>
      </c>
      <c r="L20" s="53" t="s">
        <v>41</v>
      </c>
      <c r="M20" s="53" t="s">
        <v>41</v>
      </c>
      <c r="N20" s="53" t="s">
        <v>41</v>
      </c>
      <c r="O20" s="53" t="s">
        <v>41</v>
      </c>
      <c r="P20" s="56" t="s">
        <v>42</v>
      </c>
      <c r="Q20" s="56" t="s">
        <v>42</v>
      </c>
      <c r="R20" s="56" t="s">
        <v>42</v>
      </c>
      <c r="S20" s="53" t="s">
        <v>41</v>
      </c>
      <c r="T20" s="56" t="s">
        <v>42</v>
      </c>
      <c r="U20" s="57" t="s">
        <v>41</v>
      </c>
      <c r="V20" s="53" t="s">
        <v>41</v>
      </c>
      <c r="W20" s="53" t="s">
        <v>41</v>
      </c>
      <c r="X20" s="54" t="s">
        <v>42</v>
      </c>
      <c r="Y20" s="54" t="s">
        <v>42</v>
      </c>
      <c r="Z20" s="55" t="s">
        <v>43</v>
      </c>
      <c r="AA20" s="53" t="s">
        <v>41</v>
      </c>
      <c r="AB20" s="56" t="s">
        <v>42</v>
      </c>
      <c r="AC20" s="56" t="s">
        <v>42</v>
      </c>
      <c r="AD20" s="56" t="s">
        <v>42</v>
      </c>
      <c r="AE20" s="56" t="s">
        <v>42</v>
      </c>
      <c r="AF20" s="57" t="s">
        <v>41</v>
      </c>
      <c r="AG20" s="57" t="s">
        <v>41</v>
      </c>
      <c r="AH20" s="38" t="n">
        <v>11</v>
      </c>
      <c r="AI20" s="38" t="n">
        <v>1</v>
      </c>
    </row>
    <row r="21" s="61" customFormat="true" ht="17.1" hidden="false" customHeight="true" outlineLevel="0" collapsed="false">
      <c r="A21" s="15"/>
      <c r="B21" s="58" t="s">
        <v>138</v>
      </c>
      <c r="C21" s="58" t="s">
        <v>139</v>
      </c>
      <c r="D21" s="59" t="s">
        <v>140</v>
      </c>
      <c r="E21" s="58" t="s">
        <v>141</v>
      </c>
      <c r="F21" s="59" t="s">
        <v>142</v>
      </c>
      <c r="G21" s="60" t="s">
        <v>143</v>
      </c>
      <c r="H21" s="54" t="s">
        <v>42</v>
      </c>
      <c r="I21" s="57" t="s">
        <v>41</v>
      </c>
      <c r="J21" s="54" t="s">
        <v>42</v>
      </c>
      <c r="K21" s="54" t="s">
        <v>42</v>
      </c>
      <c r="L21" s="54" t="s">
        <v>42</v>
      </c>
      <c r="M21" s="54" t="s">
        <v>42</v>
      </c>
      <c r="N21" s="57" t="s">
        <v>43</v>
      </c>
      <c r="O21" s="54" t="s">
        <v>42</v>
      </c>
      <c r="P21" s="54" t="s">
        <v>42</v>
      </c>
      <c r="Q21" s="54" t="s">
        <v>42</v>
      </c>
      <c r="R21" s="57" t="s">
        <v>41</v>
      </c>
      <c r="S21" s="54" t="s">
        <v>42</v>
      </c>
      <c r="T21" s="54" t="s">
        <v>42</v>
      </c>
      <c r="U21" s="56" t="s">
        <v>42</v>
      </c>
      <c r="V21" s="56" t="s">
        <v>42</v>
      </c>
      <c r="W21" s="53" t="s">
        <v>43</v>
      </c>
      <c r="X21" s="56" t="s">
        <v>42</v>
      </c>
      <c r="Y21" s="54" t="s">
        <v>42</v>
      </c>
      <c r="Z21" s="55" t="s">
        <v>43</v>
      </c>
      <c r="AA21" s="56" t="s">
        <v>42</v>
      </c>
      <c r="AB21" s="56" t="s">
        <v>42</v>
      </c>
      <c r="AC21" s="56" t="s">
        <v>42</v>
      </c>
      <c r="AD21" s="57" t="s">
        <v>41</v>
      </c>
      <c r="AE21" s="56" t="s">
        <v>42</v>
      </c>
      <c r="AF21" s="57" t="s">
        <v>43</v>
      </c>
      <c r="AG21" s="57" t="s">
        <v>43</v>
      </c>
      <c r="AH21" s="38" t="n">
        <f aca="false">COUNTIF(H21:AD21,"〇")</f>
        <v>17</v>
      </c>
      <c r="AI21" s="61" t="n">
        <v>1</v>
      </c>
    </row>
    <row r="22" s="61" customFormat="true" ht="17.1" hidden="false" customHeight="true" outlineLevel="0" collapsed="false">
      <c r="A22" s="15"/>
      <c r="B22" s="58" t="s">
        <v>144</v>
      </c>
      <c r="C22" s="59"/>
      <c r="D22" s="59" t="s">
        <v>140</v>
      </c>
      <c r="E22" s="58" t="s">
        <v>141</v>
      </c>
      <c r="F22" s="60" t="s">
        <v>145</v>
      </c>
      <c r="G22" s="60" t="s">
        <v>146</v>
      </c>
      <c r="H22" s="54" t="s">
        <v>42</v>
      </c>
      <c r="I22" s="54" t="s">
        <v>42</v>
      </c>
      <c r="J22" s="54" t="s">
        <v>42</v>
      </c>
      <c r="K22" s="54" t="s">
        <v>42</v>
      </c>
      <c r="L22" s="54" t="s">
        <v>42</v>
      </c>
      <c r="M22" s="54" t="s">
        <v>42</v>
      </c>
      <c r="N22" s="57" t="s">
        <v>43</v>
      </c>
      <c r="O22" s="54" t="s">
        <v>42</v>
      </c>
      <c r="P22" s="54" t="s">
        <v>42</v>
      </c>
      <c r="Q22" s="54" t="s">
        <v>42</v>
      </c>
      <c r="R22" s="54" t="s">
        <v>42</v>
      </c>
      <c r="S22" s="54" t="s">
        <v>42</v>
      </c>
      <c r="T22" s="54" t="s">
        <v>42</v>
      </c>
      <c r="U22" s="54" t="s">
        <v>42</v>
      </c>
      <c r="V22" s="57" t="s">
        <v>41</v>
      </c>
      <c r="W22" s="57" t="s">
        <v>41</v>
      </c>
      <c r="X22" s="54" t="s">
        <v>42</v>
      </c>
      <c r="Y22" s="54" t="s">
        <v>42</v>
      </c>
      <c r="Z22" s="55" t="s">
        <v>43</v>
      </c>
      <c r="AA22" s="54" t="s">
        <v>42</v>
      </c>
      <c r="AB22" s="54" t="s">
        <v>42</v>
      </c>
      <c r="AC22" s="54" t="s">
        <v>42</v>
      </c>
      <c r="AD22" s="54" t="s">
        <v>42</v>
      </c>
      <c r="AE22" s="56" t="s">
        <v>42</v>
      </c>
      <c r="AF22" s="57" t="s">
        <v>43</v>
      </c>
      <c r="AG22" s="57" t="s">
        <v>43</v>
      </c>
      <c r="AH22" s="38" t="n">
        <v>23</v>
      </c>
      <c r="AI22" s="38" t="n">
        <v>1</v>
      </c>
    </row>
    <row r="23" s="38" customFormat="true" ht="17.1" hidden="false" customHeight="true" outlineLevel="0" collapsed="false">
      <c r="A23" s="15"/>
      <c r="B23" s="58" t="s">
        <v>147</v>
      </c>
      <c r="C23" s="58" t="s">
        <v>139</v>
      </c>
      <c r="D23" s="59" t="s">
        <v>148</v>
      </c>
      <c r="E23" s="58" t="s">
        <v>149</v>
      </c>
      <c r="F23" s="60" t="s">
        <v>150</v>
      </c>
      <c r="G23" s="60" t="s">
        <v>151</v>
      </c>
      <c r="H23" s="54" t="s">
        <v>42</v>
      </c>
      <c r="I23" s="57" t="s">
        <v>41</v>
      </c>
      <c r="J23" s="54" t="s">
        <v>42</v>
      </c>
      <c r="K23" s="54" t="s">
        <v>42</v>
      </c>
      <c r="L23" s="54" t="s">
        <v>42</v>
      </c>
      <c r="M23" s="54" t="s">
        <v>42</v>
      </c>
      <c r="N23" s="57" t="s">
        <v>43</v>
      </c>
      <c r="O23" s="54" t="s">
        <v>42</v>
      </c>
      <c r="P23" s="54" t="s">
        <v>42</v>
      </c>
      <c r="Q23" s="57" t="s">
        <v>41</v>
      </c>
      <c r="R23" s="57" t="s">
        <v>41</v>
      </c>
      <c r="S23" s="54" t="s">
        <v>42</v>
      </c>
      <c r="T23" s="54" t="s">
        <v>42</v>
      </c>
      <c r="U23" s="54" t="s">
        <v>42</v>
      </c>
      <c r="V23" s="54" t="s">
        <v>42</v>
      </c>
      <c r="W23" s="57" t="s">
        <v>43</v>
      </c>
      <c r="X23" s="54" t="s">
        <v>42</v>
      </c>
      <c r="Y23" s="54" t="s">
        <v>42</v>
      </c>
      <c r="Z23" s="55" t="s">
        <v>41</v>
      </c>
      <c r="AA23" s="54" t="s">
        <v>42</v>
      </c>
      <c r="AB23" s="54" t="s">
        <v>42</v>
      </c>
      <c r="AC23" s="54" t="s">
        <v>42</v>
      </c>
      <c r="AD23" s="57" t="s">
        <v>41</v>
      </c>
      <c r="AE23" s="56" t="s">
        <v>42</v>
      </c>
      <c r="AF23" s="57" t="s">
        <v>43</v>
      </c>
      <c r="AG23" s="57" t="s">
        <v>43</v>
      </c>
      <c r="AH23" s="38" t="n">
        <f aca="false">COUNTIF(H23:AD23,"〇")</f>
        <v>16</v>
      </c>
      <c r="AI23" s="38" t="n">
        <v>1</v>
      </c>
    </row>
    <row r="24" s="61" customFormat="true" ht="17.1" hidden="false" customHeight="true" outlineLevel="0" collapsed="false">
      <c r="A24" s="15"/>
      <c r="B24" s="58" t="s">
        <v>152</v>
      </c>
      <c r="C24" s="58" t="s">
        <v>153</v>
      </c>
      <c r="D24" s="59" t="s">
        <v>154</v>
      </c>
      <c r="E24" s="58" t="s">
        <v>155</v>
      </c>
      <c r="F24" s="60" t="s">
        <v>156</v>
      </c>
      <c r="G24" s="60" t="s">
        <v>157</v>
      </c>
      <c r="H24" s="57" t="s">
        <v>41</v>
      </c>
      <c r="I24" s="57" t="s">
        <v>41</v>
      </c>
      <c r="J24" s="57" t="s">
        <v>43</v>
      </c>
      <c r="K24" s="57" t="s">
        <v>43</v>
      </c>
      <c r="L24" s="57" t="s">
        <v>43</v>
      </c>
      <c r="M24" s="57" t="s">
        <v>43</v>
      </c>
      <c r="N24" s="57" t="s">
        <v>43</v>
      </c>
      <c r="O24" s="57" t="s">
        <v>43</v>
      </c>
      <c r="P24" s="57" t="s">
        <v>43</v>
      </c>
      <c r="Q24" s="57" t="s">
        <v>41</v>
      </c>
      <c r="R24" s="57" t="s">
        <v>41</v>
      </c>
      <c r="S24" s="57" t="s">
        <v>43</v>
      </c>
      <c r="T24" s="57" t="s">
        <v>43</v>
      </c>
      <c r="U24" s="57" t="s">
        <v>43</v>
      </c>
      <c r="V24" s="57" t="s">
        <v>41</v>
      </c>
      <c r="W24" s="57" t="s">
        <v>41</v>
      </c>
      <c r="X24" s="57" t="s">
        <v>43</v>
      </c>
      <c r="Y24" s="57" t="s">
        <v>43</v>
      </c>
      <c r="Z24" s="55" t="s">
        <v>43</v>
      </c>
      <c r="AA24" s="57" t="s">
        <v>43</v>
      </c>
      <c r="AB24" s="57" t="s">
        <v>43</v>
      </c>
      <c r="AC24" s="57" t="s">
        <v>43</v>
      </c>
      <c r="AD24" s="57" t="s">
        <v>41</v>
      </c>
      <c r="AE24" s="53" t="s">
        <v>43</v>
      </c>
      <c r="AF24" s="57" t="s">
        <v>43</v>
      </c>
      <c r="AG24" s="57" t="s">
        <v>43</v>
      </c>
      <c r="AH24" s="38" t="n">
        <v>19</v>
      </c>
      <c r="AI24" s="61" t="n">
        <v>1</v>
      </c>
    </row>
    <row r="25" s="38" customFormat="true" ht="17.1" hidden="false" customHeight="true" outlineLevel="0" collapsed="false">
      <c r="A25" s="15"/>
      <c r="B25" s="58" t="s">
        <v>158</v>
      </c>
      <c r="C25" s="58" t="s">
        <v>159</v>
      </c>
      <c r="D25" s="59" t="s">
        <v>160</v>
      </c>
      <c r="E25" s="58" t="s">
        <v>161</v>
      </c>
      <c r="F25" s="60" t="s">
        <v>162</v>
      </c>
      <c r="G25" s="60" t="s">
        <v>163</v>
      </c>
      <c r="H25" s="57" t="s">
        <v>41</v>
      </c>
      <c r="I25" s="57" t="s">
        <v>41</v>
      </c>
      <c r="J25" s="57" t="s">
        <v>41</v>
      </c>
      <c r="K25" s="57" t="s">
        <v>41</v>
      </c>
      <c r="L25" s="57" t="s">
        <v>41</v>
      </c>
      <c r="M25" s="57" t="s">
        <v>41</v>
      </c>
      <c r="N25" s="57" t="s">
        <v>41</v>
      </c>
      <c r="O25" s="57" t="s">
        <v>41</v>
      </c>
      <c r="P25" s="57" t="s">
        <v>41</v>
      </c>
      <c r="Q25" s="57" t="s">
        <v>41</v>
      </c>
      <c r="R25" s="57" t="s">
        <v>41</v>
      </c>
      <c r="S25" s="57" t="s">
        <v>41</v>
      </c>
      <c r="T25" s="57" t="s">
        <v>41</v>
      </c>
      <c r="U25" s="57" t="s">
        <v>41</v>
      </c>
      <c r="V25" s="57" t="s">
        <v>41</v>
      </c>
      <c r="W25" s="57" t="s">
        <v>41</v>
      </c>
      <c r="X25" s="54" t="s">
        <v>42</v>
      </c>
      <c r="Y25" s="54" t="s">
        <v>42</v>
      </c>
      <c r="Z25" s="55" t="s">
        <v>43</v>
      </c>
      <c r="AA25" s="57" t="s">
        <v>41</v>
      </c>
      <c r="AB25" s="57" t="s">
        <v>41</v>
      </c>
      <c r="AC25" s="57" t="s">
        <v>41</v>
      </c>
      <c r="AD25" s="57" t="s">
        <v>41</v>
      </c>
      <c r="AE25" s="56" t="s">
        <v>42</v>
      </c>
      <c r="AF25" s="57" t="s">
        <v>43</v>
      </c>
      <c r="AG25" s="57" t="s">
        <v>43</v>
      </c>
      <c r="AH25" s="38" t="n">
        <v>6</v>
      </c>
      <c r="AI25" s="38" t="n">
        <v>1</v>
      </c>
    </row>
    <row r="26" s="38" customFormat="true" ht="17.1" hidden="false" customHeight="true" outlineLevel="0" collapsed="false">
      <c r="A26" s="15"/>
      <c r="B26" s="58" t="s">
        <v>164</v>
      </c>
      <c r="C26" s="58" t="s">
        <v>165</v>
      </c>
      <c r="D26" s="59" t="s">
        <v>166</v>
      </c>
      <c r="E26" s="58" t="s">
        <v>167</v>
      </c>
      <c r="F26" s="60" t="s">
        <v>168</v>
      </c>
      <c r="G26" s="60" t="s">
        <v>169</v>
      </c>
      <c r="H26" s="56" t="s">
        <v>42</v>
      </c>
      <c r="I26" s="57" t="s">
        <v>41</v>
      </c>
      <c r="J26" s="56" t="s">
        <v>42</v>
      </c>
      <c r="K26" s="56" t="s">
        <v>42</v>
      </c>
      <c r="L26" s="56" t="s">
        <v>42</v>
      </c>
      <c r="M26" s="56" t="s">
        <v>42</v>
      </c>
      <c r="N26" s="53" t="s">
        <v>43</v>
      </c>
      <c r="O26" s="56" t="s">
        <v>42</v>
      </c>
      <c r="P26" s="56" t="s">
        <v>42</v>
      </c>
      <c r="Q26" s="53" t="s">
        <v>43</v>
      </c>
      <c r="R26" s="53" t="s">
        <v>43</v>
      </c>
      <c r="S26" s="56" t="s">
        <v>42</v>
      </c>
      <c r="T26" s="56" t="s">
        <v>42</v>
      </c>
      <c r="U26" s="56" t="s">
        <v>42</v>
      </c>
      <c r="V26" s="56" t="s">
        <v>42</v>
      </c>
      <c r="W26" s="53" t="s">
        <v>43</v>
      </c>
      <c r="X26" s="56" t="s">
        <v>42</v>
      </c>
      <c r="Y26" s="54" t="s">
        <v>42</v>
      </c>
      <c r="Z26" s="55" t="s">
        <v>43</v>
      </c>
      <c r="AA26" s="56" t="s">
        <v>42</v>
      </c>
      <c r="AB26" s="56" t="s">
        <v>42</v>
      </c>
      <c r="AC26" s="56" t="s">
        <v>42</v>
      </c>
      <c r="AD26" s="54" t="s">
        <v>42</v>
      </c>
      <c r="AE26" s="56" t="s">
        <v>42</v>
      </c>
      <c r="AF26" s="57" t="s">
        <v>43</v>
      </c>
      <c r="AG26" s="57" t="s">
        <v>41</v>
      </c>
      <c r="AH26" s="38" t="n">
        <v>22</v>
      </c>
      <c r="AI26" s="38" t="n">
        <v>1</v>
      </c>
    </row>
    <row r="27" s="38" customFormat="true" ht="17.1" hidden="false" customHeight="true" outlineLevel="0" collapsed="false">
      <c r="A27" s="15"/>
      <c r="B27" s="58" t="s">
        <v>170</v>
      </c>
      <c r="C27" s="58" t="s">
        <v>171</v>
      </c>
      <c r="D27" s="59" t="s">
        <v>172</v>
      </c>
      <c r="E27" s="58" t="s">
        <v>173</v>
      </c>
      <c r="F27" s="60" t="s">
        <v>174</v>
      </c>
      <c r="G27" s="60" t="s">
        <v>175</v>
      </c>
      <c r="H27" s="57" t="s">
        <v>41</v>
      </c>
      <c r="I27" s="57" t="s">
        <v>41</v>
      </c>
      <c r="J27" s="57" t="s">
        <v>41</v>
      </c>
      <c r="K27" s="57" t="s">
        <v>41</v>
      </c>
      <c r="L27" s="57" t="s">
        <v>41</v>
      </c>
      <c r="M27" s="57" t="s">
        <v>41</v>
      </c>
      <c r="N27" s="57" t="s">
        <v>41</v>
      </c>
      <c r="O27" s="57" t="s">
        <v>41</v>
      </c>
      <c r="P27" s="57" t="s">
        <v>41</v>
      </c>
      <c r="Q27" s="57" t="s">
        <v>41</v>
      </c>
      <c r="R27" s="57" t="s">
        <v>41</v>
      </c>
      <c r="S27" s="57" t="s">
        <v>41</v>
      </c>
      <c r="T27" s="57" t="s">
        <v>41</v>
      </c>
      <c r="U27" s="57" t="s">
        <v>41</v>
      </c>
      <c r="V27" s="57" t="s">
        <v>41</v>
      </c>
      <c r="W27" s="57" t="s">
        <v>41</v>
      </c>
      <c r="X27" s="54" t="s">
        <v>42</v>
      </c>
      <c r="Y27" s="54" t="s">
        <v>42</v>
      </c>
      <c r="Z27" s="55" t="s">
        <v>41</v>
      </c>
      <c r="AA27" s="57" t="s">
        <v>41</v>
      </c>
      <c r="AB27" s="57" t="s">
        <v>41</v>
      </c>
      <c r="AC27" s="57" t="s">
        <v>41</v>
      </c>
      <c r="AD27" s="57" t="s">
        <v>41</v>
      </c>
      <c r="AE27" s="53" t="s">
        <v>41</v>
      </c>
      <c r="AF27" s="57" t="s">
        <v>43</v>
      </c>
      <c r="AG27" s="57" t="s">
        <v>43</v>
      </c>
      <c r="AH27" s="38" t="n">
        <v>4</v>
      </c>
      <c r="AI27" s="38" t="n">
        <v>1</v>
      </c>
    </row>
    <row r="28" s="38" customFormat="true" ht="17.1" hidden="false" customHeight="true" outlineLevel="0" collapsed="false">
      <c r="A28" s="15"/>
      <c r="B28" s="58" t="s">
        <v>176</v>
      </c>
      <c r="C28" s="58" t="s">
        <v>177</v>
      </c>
      <c r="D28" s="59" t="s">
        <v>178</v>
      </c>
      <c r="E28" s="58" t="s">
        <v>179</v>
      </c>
      <c r="F28" s="60" t="s">
        <v>180</v>
      </c>
      <c r="G28" s="60" t="s">
        <v>181</v>
      </c>
      <c r="H28" s="57" t="s">
        <v>41</v>
      </c>
      <c r="I28" s="57" t="s">
        <v>41</v>
      </c>
      <c r="J28" s="57" t="s">
        <v>41</v>
      </c>
      <c r="K28" s="57" t="s">
        <v>41</v>
      </c>
      <c r="L28" s="57" t="s">
        <v>41</v>
      </c>
      <c r="M28" s="56" t="s">
        <v>42</v>
      </c>
      <c r="N28" s="53" t="s">
        <v>43</v>
      </c>
      <c r="O28" s="56" t="s">
        <v>42</v>
      </c>
      <c r="P28" s="56" t="s">
        <v>42</v>
      </c>
      <c r="Q28" s="56" t="s">
        <v>42</v>
      </c>
      <c r="R28" s="56" t="s">
        <v>42</v>
      </c>
      <c r="S28" s="56" t="s">
        <v>42</v>
      </c>
      <c r="T28" s="56" t="s">
        <v>42</v>
      </c>
      <c r="U28" s="56" t="s">
        <v>42</v>
      </c>
      <c r="V28" s="53" t="s">
        <v>41</v>
      </c>
      <c r="W28" s="53" t="s">
        <v>43</v>
      </c>
      <c r="X28" s="56" t="s">
        <v>42</v>
      </c>
      <c r="Y28" s="54" t="s">
        <v>42</v>
      </c>
      <c r="Z28" s="55" t="s">
        <v>43</v>
      </c>
      <c r="AA28" s="56" t="s">
        <v>42</v>
      </c>
      <c r="AB28" s="56" t="s">
        <v>42</v>
      </c>
      <c r="AC28" s="56" t="s">
        <v>42</v>
      </c>
      <c r="AD28" s="56" t="s">
        <v>42</v>
      </c>
      <c r="AE28" s="56" t="s">
        <v>42</v>
      </c>
      <c r="AF28" s="57" t="s">
        <v>43</v>
      </c>
      <c r="AG28" s="57" t="s">
        <v>43</v>
      </c>
      <c r="AH28" s="38" t="n">
        <v>21</v>
      </c>
      <c r="AI28" s="38" t="n">
        <v>1</v>
      </c>
    </row>
    <row r="29" s="38" customFormat="true" ht="17.1" hidden="false" customHeight="true" outlineLevel="0" collapsed="false">
      <c r="A29" s="15"/>
      <c r="B29" s="58" t="s">
        <v>182</v>
      </c>
      <c r="C29" s="58" t="s">
        <v>183</v>
      </c>
      <c r="D29" s="59" t="s">
        <v>184</v>
      </c>
      <c r="E29" s="58" t="s">
        <v>185</v>
      </c>
      <c r="F29" s="60" t="s">
        <v>186</v>
      </c>
      <c r="G29" s="60" t="s">
        <v>187</v>
      </c>
      <c r="H29" s="56" t="s">
        <v>42</v>
      </c>
      <c r="I29" s="56" t="s">
        <v>42</v>
      </c>
      <c r="J29" s="56" t="s">
        <v>42</v>
      </c>
      <c r="K29" s="56" t="s">
        <v>42</v>
      </c>
      <c r="L29" s="56" t="s">
        <v>42</v>
      </c>
      <c r="M29" s="56" t="s">
        <v>42</v>
      </c>
      <c r="N29" s="53" t="s">
        <v>43</v>
      </c>
      <c r="O29" s="56" t="s">
        <v>42</v>
      </c>
      <c r="P29" s="56" t="s">
        <v>42</v>
      </c>
      <c r="Q29" s="56" t="s">
        <v>42</v>
      </c>
      <c r="R29" s="56" t="s">
        <v>42</v>
      </c>
      <c r="S29" s="56" t="s">
        <v>42</v>
      </c>
      <c r="T29" s="56" t="s">
        <v>42</v>
      </c>
      <c r="U29" s="56" t="s">
        <v>42</v>
      </c>
      <c r="V29" s="56" t="s">
        <v>42</v>
      </c>
      <c r="W29" s="53" t="s">
        <v>43</v>
      </c>
      <c r="X29" s="56" t="s">
        <v>42</v>
      </c>
      <c r="Y29" s="54" t="s">
        <v>42</v>
      </c>
      <c r="Z29" s="55" t="s">
        <v>43</v>
      </c>
      <c r="AA29" s="56" t="s">
        <v>42</v>
      </c>
      <c r="AB29" s="56" t="s">
        <v>42</v>
      </c>
      <c r="AC29" s="56" t="s">
        <v>42</v>
      </c>
      <c r="AD29" s="56" t="s">
        <v>42</v>
      </c>
      <c r="AE29" s="56" t="s">
        <v>42</v>
      </c>
      <c r="AF29" s="57" t="s">
        <v>43</v>
      </c>
      <c r="AG29" s="57" t="s">
        <v>43</v>
      </c>
      <c r="AH29" s="38" t="n">
        <f aca="false">COUNTIF(H29:AD29,"〇")</f>
        <v>20</v>
      </c>
      <c r="AI29" s="38" t="n">
        <v>1</v>
      </c>
    </row>
    <row r="30" s="38" customFormat="true" ht="17.1" hidden="false" customHeight="true" outlineLevel="0" collapsed="false">
      <c r="A30" s="15"/>
      <c r="B30" s="58" t="s">
        <v>188</v>
      </c>
      <c r="C30" s="58" t="s">
        <v>189</v>
      </c>
      <c r="D30" s="59" t="s">
        <v>190</v>
      </c>
      <c r="E30" s="58" t="s">
        <v>191</v>
      </c>
      <c r="F30" s="60" t="s">
        <v>192</v>
      </c>
      <c r="G30" s="60" t="s">
        <v>193</v>
      </c>
      <c r="H30" s="57" t="s">
        <v>41</v>
      </c>
      <c r="I30" s="57" t="s">
        <v>41</v>
      </c>
      <c r="J30" s="57" t="s">
        <v>41</v>
      </c>
      <c r="K30" s="57" t="s">
        <v>41</v>
      </c>
      <c r="L30" s="57" t="s">
        <v>41</v>
      </c>
      <c r="M30" s="57" t="s">
        <v>41</v>
      </c>
      <c r="N30" s="57" t="s">
        <v>41</v>
      </c>
      <c r="O30" s="57" t="s">
        <v>41</v>
      </c>
      <c r="P30" s="57" t="s">
        <v>41</v>
      </c>
      <c r="Q30" s="57" t="s">
        <v>41</v>
      </c>
      <c r="R30" s="57" t="s">
        <v>41</v>
      </c>
      <c r="S30" s="57" t="s">
        <v>41</v>
      </c>
      <c r="T30" s="57" t="s">
        <v>41</v>
      </c>
      <c r="U30" s="57" t="s">
        <v>41</v>
      </c>
      <c r="V30" s="57" t="s">
        <v>41</v>
      </c>
      <c r="W30" s="57" t="s">
        <v>41</v>
      </c>
      <c r="X30" s="54" t="s">
        <v>42</v>
      </c>
      <c r="Y30" s="54" t="s">
        <v>42</v>
      </c>
      <c r="Z30" s="55" t="s">
        <v>41</v>
      </c>
      <c r="AA30" s="57" t="s">
        <v>41</v>
      </c>
      <c r="AB30" s="57" t="s">
        <v>41</v>
      </c>
      <c r="AC30" s="57" t="s">
        <v>41</v>
      </c>
      <c r="AD30" s="57" t="s">
        <v>41</v>
      </c>
      <c r="AE30" s="56" t="s">
        <v>42</v>
      </c>
      <c r="AF30" s="57" t="s">
        <v>41</v>
      </c>
      <c r="AG30" s="57" t="s">
        <v>43</v>
      </c>
      <c r="AH30" s="38" t="n">
        <v>4</v>
      </c>
      <c r="AI30" s="38" t="n">
        <v>1</v>
      </c>
    </row>
    <row r="31" s="38" customFormat="true" ht="17.1" hidden="false" customHeight="true" outlineLevel="0" collapsed="false">
      <c r="A31" s="15"/>
      <c r="B31" s="58" t="s">
        <v>194</v>
      </c>
      <c r="C31" s="58" t="s">
        <v>195</v>
      </c>
      <c r="D31" s="59" t="s">
        <v>196</v>
      </c>
      <c r="E31" s="58" t="s">
        <v>197</v>
      </c>
      <c r="F31" s="60" t="s">
        <v>198</v>
      </c>
      <c r="G31" s="60" t="s">
        <v>199</v>
      </c>
      <c r="H31" s="57" t="s">
        <v>41</v>
      </c>
      <c r="I31" s="57" t="s">
        <v>41</v>
      </c>
      <c r="J31" s="57" t="s">
        <v>41</v>
      </c>
      <c r="K31" s="57" t="s">
        <v>41</v>
      </c>
      <c r="L31" s="57" t="s">
        <v>41</v>
      </c>
      <c r="M31" s="53" t="s">
        <v>41</v>
      </c>
      <c r="N31" s="53" t="s">
        <v>41</v>
      </c>
      <c r="O31" s="53" t="s">
        <v>41</v>
      </c>
      <c r="P31" s="62" t="s">
        <v>200</v>
      </c>
      <c r="Q31" s="57" t="s">
        <v>41</v>
      </c>
      <c r="R31" s="57" t="s">
        <v>41</v>
      </c>
      <c r="S31" s="53" t="s">
        <v>41</v>
      </c>
      <c r="T31" s="56" t="s">
        <v>42</v>
      </c>
      <c r="U31" s="56" t="s">
        <v>42</v>
      </c>
      <c r="V31" s="57" t="s">
        <v>41</v>
      </c>
      <c r="W31" s="57" t="s">
        <v>41</v>
      </c>
      <c r="X31" s="54" t="s">
        <v>42</v>
      </c>
      <c r="Y31" s="54" t="s">
        <v>42</v>
      </c>
      <c r="Z31" s="55" t="s">
        <v>41</v>
      </c>
      <c r="AA31" s="57" t="s">
        <v>41</v>
      </c>
      <c r="AB31" s="54" t="s">
        <v>42</v>
      </c>
      <c r="AC31" s="54" t="s">
        <v>42</v>
      </c>
      <c r="AD31" s="57" t="s">
        <v>41</v>
      </c>
      <c r="AE31" s="56" t="s">
        <v>42</v>
      </c>
      <c r="AF31" s="57" t="s">
        <v>41</v>
      </c>
      <c r="AG31" s="57" t="s">
        <v>43</v>
      </c>
      <c r="AH31" s="38" t="n">
        <v>9</v>
      </c>
      <c r="AI31" s="38" t="n">
        <v>1</v>
      </c>
    </row>
    <row r="32" s="38" customFormat="true" ht="17.1" hidden="false" customHeight="true" outlineLevel="0" collapsed="false">
      <c r="A32" s="15"/>
      <c r="B32" s="58" t="s">
        <v>201</v>
      </c>
      <c r="C32" s="58" t="s">
        <v>202</v>
      </c>
      <c r="D32" s="59" t="s">
        <v>203</v>
      </c>
      <c r="E32" s="58" t="s">
        <v>204</v>
      </c>
      <c r="F32" s="60" t="s">
        <v>205</v>
      </c>
      <c r="G32" s="60" t="s">
        <v>206</v>
      </c>
      <c r="H32" s="53" t="s">
        <v>41</v>
      </c>
      <c r="I32" s="56" t="s">
        <v>42</v>
      </c>
      <c r="J32" s="56" t="s">
        <v>42</v>
      </c>
      <c r="K32" s="56" t="s">
        <v>42</v>
      </c>
      <c r="L32" s="56" t="s">
        <v>42</v>
      </c>
      <c r="M32" s="56" t="s">
        <v>42</v>
      </c>
      <c r="N32" s="53" t="s">
        <v>43</v>
      </c>
      <c r="O32" s="56" t="s">
        <v>42</v>
      </c>
      <c r="P32" s="56" t="s">
        <v>42</v>
      </c>
      <c r="Q32" s="53" t="s">
        <v>41</v>
      </c>
      <c r="R32" s="56" t="s">
        <v>42</v>
      </c>
      <c r="S32" s="56" t="s">
        <v>42</v>
      </c>
      <c r="T32" s="56" t="s">
        <v>42</v>
      </c>
      <c r="U32" s="56" t="s">
        <v>42</v>
      </c>
      <c r="V32" s="56" t="s">
        <v>42</v>
      </c>
      <c r="W32" s="53" t="s">
        <v>43</v>
      </c>
      <c r="X32" s="56" t="s">
        <v>42</v>
      </c>
      <c r="Y32" s="54" t="s">
        <v>42</v>
      </c>
      <c r="Z32" s="55" t="s">
        <v>43</v>
      </c>
      <c r="AA32" s="56" t="s">
        <v>42</v>
      </c>
      <c r="AB32" s="56" t="s">
        <v>42</v>
      </c>
      <c r="AC32" s="56" t="s">
        <v>42</v>
      </c>
      <c r="AD32" s="53" t="s">
        <v>43</v>
      </c>
      <c r="AE32" s="56" t="s">
        <v>42</v>
      </c>
      <c r="AF32" s="57" t="s">
        <v>43</v>
      </c>
      <c r="AG32" s="57" t="s">
        <v>43</v>
      </c>
      <c r="AH32" s="38" t="n">
        <v>24</v>
      </c>
      <c r="AI32" s="38" t="n">
        <v>1</v>
      </c>
    </row>
    <row r="33" s="38" customFormat="true" ht="17.1" hidden="false" customHeight="true" outlineLevel="0" collapsed="false">
      <c r="A33" s="15"/>
      <c r="B33" s="58" t="s">
        <v>207</v>
      </c>
      <c r="C33" s="58" t="s">
        <v>208</v>
      </c>
      <c r="D33" s="59" t="s">
        <v>209</v>
      </c>
      <c r="E33" s="58" t="s">
        <v>210</v>
      </c>
      <c r="F33" s="60" t="s">
        <v>211</v>
      </c>
      <c r="G33" s="60" t="s">
        <v>212</v>
      </c>
      <c r="H33" s="57" t="s">
        <v>41</v>
      </c>
      <c r="I33" s="57" t="s">
        <v>41</v>
      </c>
      <c r="J33" s="57" t="s">
        <v>41</v>
      </c>
      <c r="K33" s="57" t="s">
        <v>41</v>
      </c>
      <c r="L33" s="56" t="s">
        <v>42</v>
      </c>
      <c r="M33" s="53" t="s">
        <v>41</v>
      </c>
      <c r="N33" s="53" t="s">
        <v>41</v>
      </c>
      <c r="O33" s="56" t="s">
        <v>42</v>
      </c>
      <c r="P33" s="56" t="s">
        <v>42</v>
      </c>
      <c r="Q33" s="56" t="s">
        <v>42</v>
      </c>
      <c r="R33" s="56" t="s">
        <v>42</v>
      </c>
      <c r="S33" s="56" t="s">
        <v>42</v>
      </c>
      <c r="T33" s="56" t="s">
        <v>42</v>
      </c>
      <c r="U33" s="56" t="s">
        <v>42</v>
      </c>
      <c r="V33" s="57" t="s">
        <v>41</v>
      </c>
      <c r="W33" s="57" t="s">
        <v>41</v>
      </c>
      <c r="X33" s="54" t="s">
        <v>42</v>
      </c>
      <c r="Y33" s="54" t="s">
        <v>42</v>
      </c>
      <c r="Z33" s="55" t="s">
        <v>41</v>
      </c>
      <c r="AA33" s="54" t="s">
        <v>42</v>
      </c>
      <c r="AB33" s="54" t="s">
        <v>42</v>
      </c>
      <c r="AC33" s="54" t="s">
        <v>42</v>
      </c>
      <c r="AD33" s="56" t="s">
        <v>42</v>
      </c>
      <c r="AE33" s="56" t="s">
        <v>42</v>
      </c>
      <c r="AF33" s="57" t="s">
        <v>43</v>
      </c>
      <c r="AG33" s="57" t="s">
        <v>43</v>
      </c>
      <c r="AH33" s="38" t="n">
        <v>17</v>
      </c>
      <c r="AI33" s="38" t="n">
        <v>1</v>
      </c>
    </row>
    <row r="34" s="38" customFormat="true" ht="17.1" hidden="false" customHeight="true" outlineLevel="0" collapsed="false">
      <c r="A34" s="15"/>
      <c r="B34" s="58" t="s">
        <v>213</v>
      </c>
      <c r="C34" s="58" t="s">
        <v>214</v>
      </c>
      <c r="D34" s="59" t="s">
        <v>215</v>
      </c>
      <c r="E34" s="58" t="s">
        <v>216</v>
      </c>
      <c r="F34" s="60" t="s">
        <v>217</v>
      </c>
      <c r="G34" s="60" t="s">
        <v>218</v>
      </c>
      <c r="H34" s="57" t="s">
        <v>41</v>
      </c>
      <c r="I34" s="57" t="s">
        <v>41</v>
      </c>
      <c r="J34" s="56" t="s">
        <v>42</v>
      </c>
      <c r="K34" s="56" t="s">
        <v>42</v>
      </c>
      <c r="L34" s="56" t="s">
        <v>42</v>
      </c>
      <c r="M34" s="56" t="s">
        <v>42</v>
      </c>
      <c r="N34" s="53" t="s">
        <v>43</v>
      </c>
      <c r="O34" s="56" t="s">
        <v>42</v>
      </c>
      <c r="P34" s="56" t="s">
        <v>42</v>
      </c>
      <c r="Q34" s="56" t="s">
        <v>42</v>
      </c>
      <c r="R34" s="53" t="s">
        <v>41</v>
      </c>
      <c r="S34" s="56" t="s">
        <v>42</v>
      </c>
      <c r="T34" s="56" t="s">
        <v>42</v>
      </c>
      <c r="U34" s="56" t="s">
        <v>42</v>
      </c>
      <c r="V34" s="56" t="s">
        <v>42</v>
      </c>
      <c r="W34" s="53" t="s">
        <v>43</v>
      </c>
      <c r="X34" s="56" t="s">
        <v>42</v>
      </c>
      <c r="Y34" s="54" t="s">
        <v>42</v>
      </c>
      <c r="Z34" s="55" t="s">
        <v>43</v>
      </c>
      <c r="AA34" s="56" t="s">
        <v>42</v>
      </c>
      <c r="AB34" s="56" t="s">
        <v>42</v>
      </c>
      <c r="AC34" s="56" t="s">
        <v>42</v>
      </c>
      <c r="AD34" s="53" t="s">
        <v>41</v>
      </c>
      <c r="AE34" s="56" t="s">
        <v>42</v>
      </c>
      <c r="AF34" s="57" t="s">
        <v>43</v>
      </c>
      <c r="AG34" s="57" t="s">
        <v>41</v>
      </c>
      <c r="AH34" s="38" t="n">
        <f aca="false">COUNTIF(H34:AD34,"〇")</f>
        <v>16</v>
      </c>
      <c r="AI34" s="38" t="n">
        <v>1</v>
      </c>
    </row>
    <row r="35" s="38" customFormat="true" ht="17.1" hidden="false" customHeight="true" outlineLevel="0" collapsed="false">
      <c r="A35" s="15"/>
      <c r="B35" s="58" t="s">
        <v>219</v>
      </c>
      <c r="C35" s="58" t="s">
        <v>220</v>
      </c>
      <c r="D35" s="59" t="s">
        <v>221</v>
      </c>
      <c r="E35" s="58" t="s">
        <v>222</v>
      </c>
      <c r="F35" s="60" t="s">
        <v>223</v>
      </c>
      <c r="G35" s="60" t="s">
        <v>224</v>
      </c>
      <c r="H35" s="57" t="s">
        <v>41</v>
      </c>
      <c r="I35" s="57" t="s">
        <v>41</v>
      </c>
      <c r="J35" s="57" t="s">
        <v>41</v>
      </c>
      <c r="K35" s="57" t="s">
        <v>41</v>
      </c>
      <c r="L35" s="57" t="s">
        <v>41</v>
      </c>
      <c r="M35" s="56" t="s">
        <v>42</v>
      </c>
      <c r="N35" s="53" t="s">
        <v>43</v>
      </c>
      <c r="O35" s="56" t="s">
        <v>42</v>
      </c>
      <c r="P35" s="56" t="s">
        <v>42</v>
      </c>
      <c r="Q35" s="56" t="s">
        <v>42</v>
      </c>
      <c r="R35" s="56" t="s">
        <v>42</v>
      </c>
      <c r="S35" s="56" t="s">
        <v>42</v>
      </c>
      <c r="T35" s="56" t="s">
        <v>42</v>
      </c>
      <c r="U35" s="56" t="s">
        <v>42</v>
      </c>
      <c r="V35" s="57" t="s">
        <v>41</v>
      </c>
      <c r="W35" s="57" t="s">
        <v>41</v>
      </c>
      <c r="X35" s="54" t="s">
        <v>42</v>
      </c>
      <c r="Y35" s="54" t="s">
        <v>42</v>
      </c>
      <c r="Z35" s="55" t="s">
        <v>43</v>
      </c>
      <c r="AA35" s="54" t="s">
        <v>42</v>
      </c>
      <c r="AB35" s="57" t="s">
        <v>41</v>
      </c>
      <c r="AC35" s="54" t="s">
        <v>42</v>
      </c>
      <c r="AD35" s="54" t="s">
        <v>42</v>
      </c>
      <c r="AE35" s="56" t="s">
        <v>42</v>
      </c>
      <c r="AF35" s="57" t="s">
        <v>43</v>
      </c>
      <c r="AG35" s="57" t="s">
        <v>43</v>
      </c>
      <c r="AH35" s="38" t="n">
        <v>20</v>
      </c>
      <c r="AI35" s="38" t="n">
        <v>1</v>
      </c>
    </row>
    <row r="36" s="38" customFormat="true" ht="17.1" hidden="false" customHeight="true" outlineLevel="0" collapsed="false">
      <c r="A36" s="15"/>
      <c r="B36" s="58" t="s">
        <v>225</v>
      </c>
      <c r="C36" s="58" t="s">
        <v>226</v>
      </c>
      <c r="D36" s="59" t="s">
        <v>227</v>
      </c>
      <c r="E36" s="58" t="s">
        <v>228</v>
      </c>
      <c r="F36" s="60" t="s">
        <v>229</v>
      </c>
      <c r="G36" s="60" t="s">
        <v>230</v>
      </c>
      <c r="H36" s="56" t="s">
        <v>42</v>
      </c>
      <c r="I36" s="56" t="s">
        <v>42</v>
      </c>
      <c r="J36" s="56" t="s">
        <v>42</v>
      </c>
      <c r="K36" s="56" t="s">
        <v>42</v>
      </c>
      <c r="L36" s="56" t="s">
        <v>42</v>
      </c>
      <c r="M36" s="56" t="s">
        <v>42</v>
      </c>
      <c r="N36" s="53" t="s">
        <v>43</v>
      </c>
      <c r="O36" s="56" t="s">
        <v>42</v>
      </c>
      <c r="P36" s="56" t="s">
        <v>42</v>
      </c>
      <c r="Q36" s="53" t="s">
        <v>41</v>
      </c>
      <c r="R36" s="53" t="s">
        <v>41</v>
      </c>
      <c r="S36" s="56" t="s">
        <v>42</v>
      </c>
      <c r="T36" s="56" t="s">
        <v>42</v>
      </c>
      <c r="U36" s="56" t="s">
        <v>42</v>
      </c>
      <c r="V36" s="56" t="s">
        <v>42</v>
      </c>
      <c r="W36" s="53" t="s">
        <v>43</v>
      </c>
      <c r="X36" s="56" t="s">
        <v>42</v>
      </c>
      <c r="Y36" s="54" t="s">
        <v>42</v>
      </c>
      <c r="Z36" s="55" t="s">
        <v>43</v>
      </c>
      <c r="AA36" s="56" t="s">
        <v>42</v>
      </c>
      <c r="AB36" s="56" t="s">
        <v>42</v>
      </c>
      <c r="AC36" s="56" t="s">
        <v>42</v>
      </c>
      <c r="AD36" s="57" t="s">
        <v>41</v>
      </c>
      <c r="AE36" s="56" t="s">
        <v>42</v>
      </c>
      <c r="AF36" s="57" t="s">
        <v>43</v>
      </c>
      <c r="AG36" s="57" t="s">
        <v>43</v>
      </c>
      <c r="AH36" s="38" t="n">
        <v>23</v>
      </c>
      <c r="AI36" s="38" t="n">
        <v>1</v>
      </c>
    </row>
    <row r="37" s="38" customFormat="true" ht="17.1" hidden="false" customHeight="true" outlineLevel="0" collapsed="false">
      <c r="A37" s="15"/>
      <c r="B37" s="58" t="s">
        <v>231</v>
      </c>
      <c r="C37" s="58" t="s">
        <v>232</v>
      </c>
      <c r="D37" s="59" t="s">
        <v>117</v>
      </c>
      <c r="E37" s="58" t="s">
        <v>233</v>
      </c>
      <c r="F37" s="60" t="s">
        <v>234</v>
      </c>
      <c r="G37" s="60" t="s">
        <v>235</v>
      </c>
      <c r="H37" s="57" t="s">
        <v>41</v>
      </c>
      <c r="I37" s="57" t="s">
        <v>41</v>
      </c>
      <c r="J37" s="57" t="s">
        <v>41</v>
      </c>
      <c r="K37" s="57" t="s">
        <v>41</v>
      </c>
      <c r="L37" s="57" t="s">
        <v>41</v>
      </c>
      <c r="M37" s="57" t="s">
        <v>41</v>
      </c>
      <c r="N37" s="57" t="s">
        <v>41</v>
      </c>
      <c r="O37" s="57" t="s">
        <v>41</v>
      </c>
      <c r="P37" s="57" t="s">
        <v>41</v>
      </c>
      <c r="Q37" s="57" t="s">
        <v>41</v>
      </c>
      <c r="R37" s="57" t="s">
        <v>41</v>
      </c>
      <c r="S37" s="57" t="s">
        <v>41</v>
      </c>
      <c r="T37" s="57" t="s">
        <v>41</v>
      </c>
      <c r="U37" s="57" t="s">
        <v>41</v>
      </c>
      <c r="V37" s="57" t="s">
        <v>41</v>
      </c>
      <c r="W37" s="53" t="s">
        <v>41</v>
      </c>
      <c r="X37" s="56" t="s">
        <v>42</v>
      </c>
      <c r="Y37" s="54" t="s">
        <v>42</v>
      </c>
      <c r="Z37" s="55" t="s">
        <v>43</v>
      </c>
      <c r="AA37" s="57" t="s">
        <v>41</v>
      </c>
      <c r="AB37" s="54" t="s">
        <v>42</v>
      </c>
      <c r="AC37" s="57" t="s">
        <v>41</v>
      </c>
      <c r="AD37" s="57" t="s">
        <v>41</v>
      </c>
      <c r="AE37" s="56" t="s">
        <v>42</v>
      </c>
      <c r="AF37" s="57" t="s">
        <v>41</v>
      </c>
      <c r="AG37" s="57" t="s">
        <v>43</v>
      </c>
      <c r="AH37" s="38" t="n">
        <v>6</v>
      </c>
      <c r="AI37" s="38" t="n">
        <v>1</v>
      </c>
    </row>
    <row r="38" s="38" customFormat="true" ht="17.1" hidden="false" customHeight="true" outlineLevel="0" collapsed="false">
      <c r="A38" s="15"/>
      <c r="B38" s="58" t="s">
        <v>236</v>
      </c>
      <c r="C38" s="58" t="s">
        <v>237</v>
      </c>
      <c r="D38" s="59" t="s">
        <v>238</v>
      </c>
      <c r="E38" s="58" t="s">
        <v>239</v>
      </c>
      <c r="F38" s="60" t="s">
        <v>240</v>
      </c>
      <c r="G38" s="60" t="s">
        <v>241</v>
      </c>
      <c r="H38" s="56" t="s">
        <v>42</v>
      </c>
      <c r="I38" s="56" t="s">
        <v>42</v>
      </c>
      <c r="J38" s="56" t="s">
        <v>42</v>
      </c>
      <c r="K38" s="56" t="s">
        <v>42</v>
      </c>
      <c r="L38" s="56" t="s">
        <v>42</v>
      </c>
      <c r="M38" s="56" t="s">
        <v>42</v>
      </c>
      <c r="N38" s="53" t="s">
        <v>43</v>
      </c>
      <c r="O38" s="56" t="s">
        <v>42</v>
      </c>
      <c r="P38" s="56" t="s">
        <v>42</v>
      </c>
      <c r="Q38" s="56" t="s">
        <v>42</v>
      </c>
      <c r="R38" s="56" t="s">
        <v>42</v>
      </c>
      <c r="S38" s="56" t="s">
        <v>42</v>
      </c>
      <c r="T38" s="56" t="s">
        <v>42</v>
      </c>
      <c r="U38" s="56" t="s">
        <v>42</v>
      </c>
      <c r="V38" s="56" t="s">
        <v>42</v>
      </c>
      <c r="W38" s="53" t="s">
        <v>43</v>
      </c>
      <c r="X38" s="56" t="s">
        <v>42</v>
      </c>
      <c r="Y38" s="54" t="s">
        <v>42</v>
      </c>
      <c r="Z38" s="55" t="s">
        <v>43</v>
      </c>
      <c r="AA38" s="56" t="s">
        <v>42</v>
      </c>
      <c r="AB38" s="56" t="s">
        <v>42</v>
      </c>
      <c r="AC38" s="56" t="s">
        <v>42</v>
      </c>
      <c r="AD38" s="56" t="s">
        <v>42</v>
      </c>
      <c r="AE38" s="56" t="s">
        <v>42</v>
      </c>
      <c r="AF38" s="57" t="s">
        <v>43</v>
      </c>
      <c r="AG38" s="57" t="s">
        <v>43</v>
      </c>
      <c r="AH38" s="38" t="n">
        <v>26</v>
      </c>
      <c r="AI38" s="38" t="n">
        <v>1</v>
      </c>
    </row>
    <row r="39" s="38" customFormat="true" ht="17.1" hidden="false" customHeight="true" outlineLevel="0" collapsed="false">
      <c r="A39" s="15"/>
      <c r="B39" s="58" t="s">
        <v>242</v>
      </c>
      <c r="C39" s="58" t="s">
        <v>243</v>
      </c>
      <c r="D39" s="59" t="s">
        <v>128</v>
      </c>
      <c r="E39" s="58" t="s">
        <v>244</v>
      </c>
      <c r="F39" s="60" t="s">
        <v>245</v>
      </c>
      <c r="G39" s="60" t="s">
        <v>246</v>
      </c>
      <c r="H39" s="57" t="s">
        <v>41</v>
      </c>
      <c r="I39" s="57" t="s">
        <v>41</v>
      </c>
      <c r="J39" s="57" t="s">
        <v>41</v>
      </c>
      <c r="K39" s="57" t="s">
        <v>41</v>
      </c>
      <c r="L39" s="57" t="s">
        <v>41</v>
      </c>
      <c r="M39" s="57" t="s">
        <v>41</v>
      </c>
      <c r="N39" s="57" t="s">
        <v>41</v>
      </c>
      <c r="O39" s="57" t="s">
        <v>41</v>
      </c>
      <c r="P39" s="57" t="s">
        <v>41</v>
      </c>
      <c r="Q39" s="57" t="s">
        <v>41</v>
      </c>
      <c r="R39" s="57" t="s">
        <v>41</v>
      </c>
      <c r="S39" s="57" t="s">
        <v>41</v>
      </c>
      <c r="T39" s="57" t="s">
        <v>41</v>
      </c>
      <c r="U39" s="57" t="s">
        <v>41</v>
      </c>
      <c r="V39" s="57" t="s">
        <v>41</v>
      </c>
      <c r="W39" s="53" t="s">
        <v>41</v>
      </c>
      <c r="X39" s="56" t="s">
        <v>42</v>
      </c>
      <c r="Y39" s="57" t="s">
        <v>41</v>
      </c>
      <c r="Z39" s="55" t="s">
        <v>41</v>
      </c>
      <c r="AA39" s="57" t="s">
        <v>41</v>
      </c>
      <c r="AB39" s="57" t="s">
        <v>41</v>
      </c>
      <c r="AC39" s="57" t="s">
        <v>41</v>
      </c>
      <c r="AD39" s="57" t="s">
        <v>41</v>
      </c>
      <c r="AE39" s="53" t="s">
        <v>41</v>
      </c>
      <c r="AF39" s="57" t="s">
        <v>41</v>
      </c>
      <c r="AG39" s="57" t="s">
        <v>41</v>
      </c>
      <c r="AH39" s="38" t="n">
        <f aca="false">COUNTIF(H39:AD39,"〇")</f>
        <v>1</v>
      </c>
      <c r="AI39" s="38" t="n">
        <v>1</v>
      </c>
    </row>
    <row r="40" s="38" customFormat="true" ht="17.1" hidden="false" customHeight="true" outlineLevel="0" collapsed="false">
      <c r="A40" s="15"/>
      <c r="B40" s="58" t="s">
        <v>247</v>
      </c>
      <c r="C40" s="58" t="s">
        <v>248</v>
      </c>
      <c r="D40" s="59" t="s">
        <v>117</v>
      </c>
      <c r="E40" s="58" t="s">
        <v>249</v>
      </c>
      <c r="F40" s="60" t="s">
        <v>250</v>
      </c>
      <c r="G40" s="60" t="s">
        <v>251</v>
      </c>
      <c r="H40" s="56" t="s">
        <v>42</v>
      </c>
      <c r="I40" s="56" t="s">
        <v>42</v>
      </c>
      <c r="J40" s="56" t="s">
        <v>42</v>
      </c>
      <c r="K40" s="56" t="s">
        <v>42</v>
      </c>
      <c r="L40" s="56" t="s">
        <v>42</v>
      </c>
      <c r="M40" s="56" t="s">
        <v>42</v>
      </c>
      <c r="N40" s="53" t="s">
        <v>43</v>
      </c>
      <c r="O40" s="56" t="s">
        <v>42</v>
      </c>
      <c r="P40" s="56" t="s">
        <v>42</v>
      </c>
      <c r="Q40" s="56" t="s">
        <v>42</v>
      </c>
      <c r="R40" s="56" t="s">
        <v>42</v>
      </c>
      <c r="S40" s="56" t="s">
        <v>42</v>
      </c>
      <c r="T40" s="56" t="s">
        <v>42</v>
      </c>
      <c r="U40" s="56" t="s">
        <v>42</v>
      </c>
      <c r="V40" s="56" t="s">
        <v>42</v>
      </c>
      <c r="W40" s="53" t="s">
        <v>43</v>
      </c>
      <c r="X40" s="53" t="s">
        <v>41</v>
      </c>
      <c r="Y40" s="57" t="s">
        <v>41</v>
      </c>
      <c r="Z40" s="55" t="s">
        <v>41</v>
      </c>
      <c r="AA40" s="56" t="s">
        <v>42</v>
      </c>
      <c r="AB40" s="56" t="s">
        <v>42</v>
      </c>
      <c r="AC40" s="56" t="s">
        <v>42</v>
      </c>
      <c r="AD40" s="56" t="s">
        <v>42</v>
      </c>
      <c r="AE40" s="53" t="s">
        <v>41</v>
      </c>
      <c r="AF40" s="57" t="s">
        <v>41</v>
      </c>
      <c r="AG40" s="57" t="s">
        <v>41</v>
      </c>
      <c r="AH40" s="38" t="n">
        <v>20</v>
      </c>
      <c r="AI40" s="38" t="n">
        <v>1</v>
      </c>
    </row>
    <row r="41" s="38" customFormat="true" ht="17.1" hidden="false" customHeight="true" outlineLevel="0" collapsed="false">
      <c r="A41" s="15"/>
      <c r="B41" s="58" t="s">
        <v>252</v>
      </c>
      <c r="C41" s="58" t="s">
        <v>253</v>
      </c>
      <c r="D41" s="59" t="s">
        <v>254</v>
      </c>
      <c r="E41" s="58" t="s">
        <v>255</v>
      </c>
      <c r="F41" s="60" t="s">
        <v>256</v>
      </c>
      <c r="G41" s="60" t="s">
        <v>257</v>
      </c>
      <c r="H41" s="57" t="s">
        <v>41</v>
      </c>
      <c r="I41" s="57" t="s">
        <v>41</v>
      </c>
      <c r="J41" s="57" t="s">
        <v>41</v>
      </c>
      <c r="K41" s="57" t="s">
        <v>41</v>
      </c>
      <c r="L41" s="57" t="s">
        <v>41</v>
      </c>
      <c r="M41" s="57" t="s">
        <v>41</v>
      </c>
      <c r="N41" s="57" t="s">
        <v>41</v>
      </c>
      <c r="O41" s="57" t="s">
        <v>41</v>
      </c>
      <c r="P41" s="57" t="s">
        <v>41</v>
      </c>
      <c r="Q41" s="57" t="s">
        <v>41</v>
      </c>
      <c r="R41" s="57" t="s">
        <v>41</v>
      </c>
      <c r="S41" s="57" t="s">
        <v>41</v>
      </c>
      <c r="T41" s="57" t="s">
        <v>41</v>
      </c>
      <c r="U41" s="57" t="s">
        <v>41</v>
      </c>
      <c r="V41" s="57" t="s">
        <v>41</v>
      </c>
      <c r="W41" s="53" t="s">
        <v>41</v>
      </c>
      <c r="X41" s="56" t="s">
        <v>42</v>
      </c>
      <c r="Y41" s="54" t="s">
        <v>42</v>
      </c>
      <c r="Z41" s="55" t="s">
        <v>43</v>
      </c>
      <c r="AA41" s="57" t="s">
        <v>41</v>
      </c>
      <c r="AB41" s="57" t="s">
        <v>41</v>
      </c>
      <c r="AC41" s="57" t="s">
        <v>41</v>
      </c>
      <c r="AD41" s="57" t="s">
        <v>41</v>
      </c>
      <c r="AE41" s="53" t="s">
        <v>41</v>
      </c>
      <c r="AF41" s="57" t="s">
        <v>41</v>
      </c>
      <c r="AG41" s="57" t="s">
        <v>43</v>
      </c>
      <c r="AH41" s="38" t="n">
        <v>4</v>
      </c>
      <c r="AI41" s="38" t="n">
        <v>1</v>
      </c>
    </row>
    <row r="42" s="38" customFormat="true" ht="17.1" hidden="false" customHeight="true" outlineLevel="0" collapsed="false">
      <c r="A42" s="15"/>
      <c r="B42" s="58" t="s">
        <v>258</v>
      </c>
      <c r="C42" s="58" t="s">
        <v>259</v>
      </c>
      <c r="D42" s="59" t="s">
        <v>260</v>
      </c>
      <c r="E42" s="58" t="s">
        <v>261</v>
      </c>
      <c r="F42" s="60" t="s">
        <v>262</v>
      </c>
      <c r="G42" s="60" t="s">
        <v>263</v>
      </c>
      <c r="H42" s="57" t="s">
        <v>41</v>
      </c>
      <c r="I42" s="57" t="s">
        <v>41</v>
      </c>
      <c r="J42" s="57" t="s">
        <v>41</v>
      </c>
      <c r="K42" s="57" t="s">
        <v>41</v>
      </c>
      <c r="L42" s="57" t="s">
        <v>41</v>
      </c>
      <c r="M42" s="57" t="s">
        <v>41</v>
      </c>
      <c r="N42" s="57" t="s">
        <v>41</v>
      </c>
      <c r="O42" s="57" t="s">
        <v>41</v>
      </c>
      <c r="P42" s="57" t="s">
        <v>41</v>
      </c>
      <c r="Q42" s="57" t="s">
        <v>41</v>
      </c>
      <c r="R42" s="57" t="s">
        <v>41</v>
      </c>
      <c r="S42" s="57" t="s">
        <v>41</v>
      </c>
      <c r="T42" s="57" t="s">
        <v>41</v>
      </c>
      <c r="U42" s="57" t="s">
        <v>41</v>
      </c>
      <c r="V42" s="53" t="s">
        <v>41</v>
      </c>
      <c r="W42" s="53" t="s">
        <v>43</v>
      </c>
      <c r="X42" s="56" t="s">
        <v>42</v>
      </c>
      <c r="Y42" s="54" t="s">
        <v>42</v>
      </c>
      <c r="Z42" s="55" t="s">
        <v>43</v>
      </c>
      <c r="AA42" s="57" t="s">
        <v>41</v>
      </c>
      <c r="AB42" s="54" t="s">
        <v>42</v>
      </c>
      <c r="AC42" s="57" t="s">
        <v>41</v>
      </c>
      <c r="AD42" s="57" t="s">
        <v>41</v>
      </c>
      <c r="AE42" s="56" t="s">
        <v>42</v>
      </c>
      <c r="AF42" s="57" t="s">
        <v>43</v>
      </c>
      <c r="AG42" s="57" t="s">
        <v>43</v>
      </c>
      <c r="AH42" s="38" t="n">
        <v>8</v>
      </c>
      <c r="AI42" s="38" t="n">
        <v>1</v>
      </c>
    </row>
    <row r="43" s="38" customFormat="true" ht="17.1" hidden="false" customHeight="true" outlineLevel="0" collapsed="false">
      <c r="A43" s="15"/>
      <c r="B43" s="58" t="s">
        <v>264</v>
      </c>
      <c r="C43" s="58" t="s">
        <v>265</v>
      </c>
      <c r="D43" s="59" t="s">
        <v>266</v>
      </c>
      <c r="E43" s="58" t="s">
        <v>267</v>
      </c>
      <c r="F43" s="60" t="s">
        <v>268</v>
      </c>
      <c r="G43" s="60" t="s">
        <v>269</v>
      </c>
      <c r="H43" s="57" t="s">
        <v>41</v>
      </c>
      <c r="I43" s="57" t="s">
        <v>41</v>
      </c>
      <c r="J43" s="57" t="s">
        <v>41</v>
      </c>
      <c r="K43" s="56" t="s">
        <v>42</v>
      </c>
      <c r="L43" s="57" t="s">
        <v>41</v>
      </c>
      <c r="M43" s="56" t="s">
        <v>42</v>
      </c>
      <c r="N43" s="53" t="s">
        <v>41</v>
      </c>
      <c r="O43" s="57" t="s">
        <v>41</v>
      </c>
      <c r="P43" s="56" t="s">
        <v>42</v>
      </c>
      <c r="Q43" s="56" t="s">
        <v>42</v>
      </c>
      <c r="R43" s="56" t="s">
        <v>42</v>
      </c>
      <c r="S43" s="56" t="s">
        <v>42</v>
      </c>
      <c r="T43" s="56" t="s">
        <v>42</v>
      </c>
      <c r="U43" s="56" t="s">
        <v>42</v>
      </c>
      <c r="V43" s="57" t="s">
        <v>41</v>
      </c>
      <c r="W43" s="53" t="s">
        <v>41</v>
      </c>
      <c r="X43" s="56" t="s">
        <v>42</v>
      </c>
      <c r="Y43" s="54" t="s">
        <v>42</v>
      </c>
      <c r="Z43" s="55" t="s">
        <v>43</v>
      </c>
      <c r="AA43" s="56" t="s">
        <v>42</v>
      </c>
      <c r="AB43" s="56" t="s">
        <v>42</v>
      </c>
      <c r="AC43" s="56" t="s">
        <v>42</v>
      </c>
      <c r="AD43" s="56" t="s">
        <v>42</v>
      </c>
      <c r="AE43" s="56" t="s">
        <v>42</v>
      </c>
      <c r="AF43" s="57" t="s">
        <v>43</v>
      </c>
      <c r="AG43" s="57" t="s">
        <v>43</v>
      </c>
      <c r="AH43" s="38" t="n">
        <v>18</v>
      </c>
      <c r="AI43" s="38" t="n">
        <v>1</v>
      </c>
    </row>
    <row r="44" s="38" customFormat="true" ht="17.1" hidden="false" customHeight="true" outlineLevel="0" collapsed="false">
      <c r="A44" s="15"/>
      <c r="B44" s="58" t="s">
        <v>270</v>
      </c>
      <c r="C44" s="58" t="s">
        <v>271</v>
      </c>
      <c r="D44" s="59" t="s">
        <v>87</v>
      </c>
      <c r="E44" s="58" t="s">
        <v>272</v>
      </c>
      <c r="F44" s="60" t="s">
        <v>273</v>
      </c>
      <c r="G44" s="60" t="s">
        <v>274</v>
      </c>
      <c r="H44" s="57" t="s">
        <v>41</v>
      </c>
      <c r="I44" s="57" t="s">
        <v>41</v>
      </c>
      <c r="J44" s="57" t="s">
        <v>41</v>
      </c>
      <c r="K44" s="57" t="s">
        <v>41</v>
      </c>
      <c r="L44" s="57" t="s">
        <v>41</v>
      </c>
      <c r="M44" s="57" t="s">
        <v>41</v>
      </c>
      <c r="N44" s="57" t="s">
        <v>41</v>
      </c>
      <c r="O44" s="57" t="s">
        <v>41</v>
      </c>
      <c r="P44" s="57" t="s">
        <v>41</v>
      </c>
      <c r="Q44" s="57" t="s">
        <v>41</v>
      </c>
      <c r="R44" s="57" t="s">
        <v>41</v>
      </c>
      <c r="S44" s="57" t="s">
        <v>41</v>
      </c>
      <c r="T44" s="57" t="s">
        <v>41</v>
      </c>
      <c r="U44" s="56" t="s">
        <v>42</v>
      </c>
      <c r="V44" s="57" t="s">
        <v>41</v>
      </c>
      <c r="W44" s="53" t="s">
        <v>41</v>
      </c>
      <c r="X44" s="56" t="s">
        <v>42</v>
      </c>
      <c r="Y44" s="54" t="s">
        <v>42</v>
      </c>
      <c r="Z44" s="55" t="s">
        <v>41</v>
      </c>
      <c r="AA44" s="53" t="s">
        <v>41</v>
      </c>
      <c r="AB44" s="63" t="s">
        <v>55</v>
      </c>
      <c r="AC44" s="56" t="s">
        <v>42</v>
      </c>
      <c r="AD44" s="53" t="s">
        <v>43</v>
      </c>
      <c r="AE44" s="56" t="s">
        <v>42</v>
      </c>
      <c r="AF44" s="57" t="s">
        <v>41</v>
      </c>
      <c r="AG44" s="57" t="s">
        <v>41</v>
      </c>
      <c r="AH44" s="38" t="n">
        <v>7</v>
      </c>
      <c r="AI44" s="38" t="n">
        <v>1</v>
      </c>
    </row>
    <row r="45" s="38" customFormat="true" ht="16.5" hidden="false" customHeight="true" outlineLevel="0" collapsed="false">
      <c r="A45" s="15"/>
      <c r="B45" s="58" t="s">
        <v>275</v>
      </c>
      <c r="C45" s="58" t="s">
        <v>276</v>
      </c>
      <c r="D45" s="59" t="s">
        <v>111</v>
      </c>
      <c r="E45" s="58" t="s">
        <v>277</v>
      </c>
      <c r="F45" s="60" t="s">
        <v>278</v>
      </c>
      <c r="G45" s="60" t="s">
        <v>279</v>
      </c>
      <c r="H45" s="57" t="s">
        <v>41</v>
      </c>
      <c r="I45" s="57" t="s">
        <v>41</v>
      </c>
      <c r="J45" s="57" t="s">
        <v>41</v>
      </c>
      <c r="K45" s="57" t="s">
        <v>41</v>
      </c>
      <c r="L45" s="57" t="s">
        <v>41</v>
      </c>
      <c r="M45" s="57" t="s">
        <v>41</v>
      </c>
      <c r="N45" s="57" t="s">
        <v>41</v>
      </c>
      <c r="O45" s="57" t="s">
        <v>41</v>
      </c>
      <c r="P45" s="57" t="s">
        <v>41</v>
      </c>
      <c r="Q45" s="57" t="s">
        <v>41</v>
      </c>
      <c r="R45" s="57" t="s">
        <v>41</v>
      </c>
      <c r="S45" s="57" t="s">
        <v>41</v>
      </c>
      <c r="T45" s="57" t="s">
        <v>41</v>
      </c>
      <c r="U45" s="53" t="s">
        <v>41</v>
      </c>
      <c r="V45" s="57" t="s">
        <v>41</v>
      </c>
      <c r="W45" s="53" t="s">
        <v>41</v>
      </c>
      <c r="X45" s="56" t="s">
        <v>42</v>
      </c>
      <c r="Y45" s="54" t="s">
        <v>42</v>
      </c>
      <c r="Z45" s="55" t="s">
        <v>41</v>
      </c>
      <c r="AA45" s="53" t="s">
        <v>41</v>
      </c>
      <c r="AB45" s="57" t="s">
        <v>41</v>
      </c>
      <c r="AC45" s="57" t="s">
        <v>41</v>
      </c>
      <c r="AD45" s="57" t="s">
        <v>41</v>
      </c>
      <c r="AE45" s="56" t="s">
        <v>42</v>
      </c>
      <c r="AF45" s="57" t="s">
        <v>43</v>
      </c>
      <c r="AG45" s="57" t="s">
        <v>41</v>
      </c>
      <c r="AH45" s="38" t="n">
        <v>4</v>
      </c>
      <c r="AI45" s="38" t="n">
        <v>1</v>
      </c>
    </row>
    <row r="46" s="38" customFormat="true" ht="17.1" hidden="false" customHeight="true" outlineLevel="0" collapsed="false">
      <c r="A46" s="15"/>
      <c r="B46" s="58" t="s">
        <v>280</v>
      </c>
      <c r="C46" s="58" t="s">
        <v>281</v>
      </c>
      <c r="D46" s="59" t="s">
        <v>282</v>
      </c>
      <c r="E46" s="58" t="s">
        <v>283</v>
      </c>
      <c r="F46" s="60" t="s">
        <v>284</v>
      </c>
      <c r="G46" s="60" t="s">
        <v>284</v>
      </c>
      <c r="H46" s="56" t="s">
        <v>42</v>
      </c>
      <c r="I46" s="56" t="s">
        <v>42</v>
      </c>
      <c r="J46" s="56" t="s">
        <v>42</v>
      </c>
      <c r="K46" s="56" t="s">
        <v>42</v>
      </c>
      <c r="L46" s="56" t="s">
        <v>42</v>
      </c>
      <c r="M46" s="56" t="s">
        <v>42</v>
      </c>
      <c r="N46" s="53" t="s">
        <v>43</v>
      </c>
      <c r="O46" s="56" t="s">
        <v>42</v>
      </c>
      <c r="P46" s="56" t="s">
        <v>42</v>
      </c>
      <c r="Q46" s="57" t="s">
        <v>41</v>
      </c>
      <c r="R46" s="57" t="s">
        <v>41</v>
      </c>
      <c r="S46" s="56" t="s">
        <v>42</v>
      </c>
      <c r="T46" s="56" t="s">
        <v>42</v>
      </c>
      <c r="U46" s="56" t="s">
        <v>42</v>
      </c>
      <c r="V46" s="53" t="s">
        <v>41</v>
      </c>
      <c r="W46" s="53" t="s">
        <v>41</v>
      </c>
      <c r="X46" s="56" t="s">
        <v>42</v>
      </c>
      <c r="Y46" s="54" t="s">
        <v>42</v>
      </c>
      <c r="Z46" s="55" t="s">
        <v>43</v>
      </c>
      <c r="AA46" s="53" t="s">
        <v>41</v>
      </c>
      <c r="AB46" s="56" t="s">
        <v>42</v>
      </c>
      <c r="AC46" s="53" t="s">
        <v>41</v>
      </c>
      <c r="AD46" s="53" t="s">
        <v>41</v>
      </c>
      <c r="AE46" s="53" t="s">
        <v>41</v>
      </c>
      <c r="AF46" s="57" t="s">
        <v>43</v>
      </c>
      <c r="AG46" s="57"/>
      <c r="AH46" s="38" t="n">
        <v>20</v>
      </c>
      <c r="AI46" s="38" t="n">
        <v>1</v>
      </c>
    </row>
    <row r="47" s="38" customFormat="true" ht="17.1" hidden="false" customHeight="true" outlineLevel="0" collapsed="false">
      <c r="A47" s="15"/>
      <c r="B47" s="58" t="s">
        <v>285</v>
      </c>
      <c r="C47" s="58" t="s">
        <v>286</v>
      </c>
      <c r="D47" s="59" t="s">
        <v>287</v>
      </c>
      <c r="E47" s="58" t="s">
        <v>288</v>
      </c>
      <c r="F47" s="60" t="s">
        <v>289</v>
      </c>
      <c r="G47" s="60" t="s">
        <v>290</v>
      </c>
      <c r="H47" s="57" t="s">
        <v>41</v>
      </c>
      <c r="I47" s="57" t="s">
        <v>41</v>
      </c>
      <c r="J47" s="57" t="s">
        <v>41</v>
      </c>
      <c r="K47" s="57" t="s">
        <v>41</v>
      </c>
      <c r="L47" s="57" t="s">
        <v>41</v>
      </c>
      <c r="M47" s="57" t="s">
        <v>41</v>
      </c>
      <c r="N47" s="57" t="s">
        <v>41</v>
      </c>
      <c r="O47" s="57" t="s">
        <v>41</v>
      </c>
      <c r="P47" s="57" t="s">
        <v>41</v>
      </c>
      <c r="Q47" s="57" t="s">
        <v>41</v>
      </c>
      <c r="R47" s="57" t="s">
        <v>41</v>
      </c>
      <c r="S47" s="57" t="s">
        <v>41</v>
      </c>
      <c r="T47" s="57" t="s">
        <v>41</v>
      </c>
      <c r="U47" s="57" t="s">
        <v>41</v>
      </c>
      <c r="V47" s="57" t="s">
        <v>41</v>
      </c>
      <c r="W47" s="53" t="s">
        <v>41</v>
      </c>
      <c r="X47" s="56" t="s">
        <v>42</v>
      </c>
      <c r="Y47" s="54" t="s">
        <v>42</v>
      </c>
      <c r="Z47" s="55" t="s">
        <v>41</v>
      </c>
      <c r="AA47" s="57" t="s">
        <v>41</v>
      </c>
      <c r="AB47" s="57" t="s">
        <v>41</v>
      </c>
      <c r="AC47" s="57" t="s">
        <v>41</v>
      </c>
      <c r="AD47" s="57" t="s">
        <v>41</v>
      </c>
      <c r="AE47" s="56" t="s">
        <v>42</v>
      </c>
      <c r="AF47" s="57" t="s">
        <v>41</v>
      </c>
      <c r="AG47" s="57" t="s">
        <v>41</v>
      </c>
      <c r="AH47" s="38" t="n">
        <v>3</v>
      </c>
      <c r="AI47" s="38" t="n">
        <v>1</v>
      </c>
    </row>
    <row r="48" s="38" customFormat="true" ht="17.1" hidden="false" customHeight="true" outlineLevel="0" collapsed="false">
      <c r="A48" s="15"/>
      <c r="B48" s="58" t="s">
        <v>291</v>
      </c>
      <c r="C48" s="58" t="s">
        <v>292</v>
      </c>
      <c r="D48" s="59" t="s">
        <v>293</v>
      </c>
      <c r="E48" s="58" t="s">
        <v>294</v>
      </c>
      <c r="F48" s="60" t="s">
        <v>295</v>
      </c>
      <c r="G48" s="60" t="s">
        <v>296</v>
      </c>
      <c r="H48" s="57" t="s">
        <v>41</v>
      </c>
      <c r="I48" s="57" t="s">
        <v>41</v>
      </c>
      <c r="J48" s="57" t="s">
        <v>41</v>
      </c>
      <c r="K48" s="57" t="s">
        <v>41</v>
      </c>
      <c r="L48" s="57" t="s">
        <v>41</v>
      </c>
      <c r="M48" s="57" t="s">
        <v>41</v>
      </c>
      <c r="N48" s="57" t="s">
        <v>41</v>
      </c>
      <c r="O48" s="57" t="s">
        <v>41</v>
      </c>
      <c r="P48" s="57" t="s">
        <v>41</v>
      </c>
      <c r="Q48" s="57" t="s">
        <v>41</v>
      </c>
      <c r="R48" s="57" t="s">
        <v>41</v>
      </c>
      <c r="S48" s="57" t="s">
        <v>41</v>
      </c>
      <c r="T48" s="57" t="s">
        <v>41</v>
      </c>
      <c r="U48" s="57" t="s">
        <v>41</v>
      </c>
      <c r="V48" s="57" t="s">
        <v>41</v>
      </c>
      <c r="W48" s="53" t="s">
        <v>41</v>
      </c>
      <c r="X48" s="56" t="s">
        <v>42</v>
      </c>
      <c r="Y48" s="54" t="s">
        <v>42</v>
      </c>
      <c r="Z48" s="55" t="s">
        <v>41</v>
      </c>
      <c r="AA48" s="57" t="s">
        <v>41</v>
      </c>
      <c r="AB48" s="64" t="s">
        <v>41</v>
      </c>
      <c r="AC48" s="57" t="s">
        <v>41</v>
      </c>
      <c r="AD48" s="57" t="s">
        <v>41</v>
      </c>
      <c r="AE48" s="56" t="s">
        <v>42</v>
      </c>
      <c r="AF48" s="57" t="s">
        <v>43</v>
      </c>
      <c r="AG48" s="57" t="s">
        <v>43</v>
      </c>
    </row>
    <row r="49" s="38" customFormat="true" ht="17.1" hidden="false" customHeight="true" outlineLevel="0" collapsed="false">
      <c r="A49" s="65"/>
      <c r="B49" s="66"/>
      <c r="C49" s="67"/>
      <c r="D49" s="68"/>
      <c r="E49" s="68"/>
      <c r="F49" s="69"/>
      <c r="G49" s="69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1"/>
      <c r="AC49" s="70"/>
      <c r="AD49" s="70"/>
      <c r="AE49" s="72"/>
      <c r="AF49" s="73"/>
      <c r="AG49" s="70"/>
    </row>
    <row r="50" s="38" customFormat="true" ht="17.1" hidden="false" customHeight="true" outlineLevel="0" collapsed="false">
      <c r="A50" s="74"/>
      <c r="B50" s="75"/>
      <c r="C50" s="75"/>
      <c r="D50" s="75"/>
      <c r="E50" s="75"/>
      <c r="F50" s="76"/>
      <c r="G50" s="76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8"/>
      <c r="AC50" s="77"/>
      <c r="AD50" s="77"/>
      <c r="AE50" s="77"/>
      <c r="AF50" s="77"/>
      <c r="AG50" s="77"/>
    </row>
    <row r="51" s="38" customFormat="true" ht="17.1" hidden="false" customHeight="true" outlineLevel="0" collapsed="false">
      <c r="A51" s="74"/>
      <c r="B51" s="75"/>
      <c r="C51" s="75"/>
      <c r="D51" s="75"/>
      <c r="E51" s="75"/>
      <c r="F51" s="76"/>
      <c r="G51" s="76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8"/>
      <c r="AC51" s="77"/>
      <c r="AD51" s="77"/>
      <c r="AE51" s="77"/>
      <c r="AF51" s="77"/>
      <c r="AG51" s="77"/>
    </row>
    <row r="52" s="38" customFormat="true" ht="17.1" hidden="false" customHeight="true" outlineLevel="0" collapsed="false">
      <c r="A52" s="74"/>
      <c r="B52" s="75"/>
      <c r="C52" s="75"/>
      <c r="D52" s="75"/>
      <c r="E52" s="75"/>
      <c r="F52" s="76"/>
      <c r="G52" s="76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8"/>
      <c r="AC52" s="77"/>
      <c r="AD52" s="77"/>
      <c r="AE52" s="77"/>
      <c r="AF52" s="77"/>
      <c r="AG52" s="77"/>
    </row>
    <row r="53" s="38" customFormat="true" ht="17.1" hidden="false" customHeight="true" outlineLevel="0" collapsed="false">
      <c r="A53" s="74"/>
      <c r="B53" s="75"/>
      <c r="C53" s="75"/>
      <c r="D53" s="75"/>
      <c r="E53" s="75"/>
      <c r="F53" s="76"/>
      <c r="G53" s="76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8"/>
      <c r="AC53" s="77"/>
      <c r="AD53" s="77"/>
      <c r="AE53" s="77"/>
      <c r="AF53" s="77"/>
      <c r="AG53" s="77"/>
    </row>
    <row r="54" s="38" customFormat="true" ht="17.1" hidden="false" customHeight="true" outlineLevel="0" collapsed="false">
      <c r="A54" s="74"/>
      <c r="B54" s="75"/>
      <c r="C54" s="75"/>
      <c r="D54" s="75"/>
      <c r="E54" s="75"/>
      <c r="F54" s="76"/>
      <c r="G54" s="76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8"/>
      <c r="AC54" s="77"/>
      <c r="AD54" s="77"/>
      <c r="AE54" s="77"/>
      <c r="AF54" s="77"/>
      <c r="AG54" s="77"/>
    </row>
    <row r="55" s="38" customFormat="true" ht="17.1" hidden="false" customHeight="true" outlineLevel="0" collapsed="false">
      <c r="A55" s="74"/>
      <c r="B55" s="75"/>
      <c r="C55" s="75"/>
      <c r="D55" s="75"/>
      <c r="E55" s="75"/>
      <c r="F55" s="76"/>
      <c r="G55" s="76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8"/>
      <c r="AC55" s="77"/>
      <c r="AD55" s="77"/>
      <c r="AE55" s="77"/>
      <c r="AF55" s="77"/>
      <c r="AG55" s="77"/>
    </row>
    <row r="56" s="38" customFormat="true" ht="17.1" hidden="false" customHeight="true" outlineLevel="0" collapsed="false">
      <c r="A56" s="74"/>
      <c r="B56" s="75"/>
      <c r="C56" s="75"/>
      <c r="D56" s="75"/>
      <c r="E56" s="75"/>
      <c r="F56" s="76"/>
      <c r="G56" s="76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8"/>
      <c r="AC56" s="77"/>
      <c r="AD56" s="77"/>
      <c r="AE56" s="77"/>
      <c r="AF56" s="77"/>
      <c r="AG56" s="77"/>
    </row>
    <row r="57" s="38" customFormat="true" ht="17.1" hidden="false" customHeight="true" outlineLevel="0" collapsed="false">
      <c r="A57" s="79"/>
      <c r="B57" s="80"/>
      <c r="C57" s="81"/>
      <c r="D57" s="82"/>
      <c r="E57" s="82"/>
      <c r="F57" s="83"/>
      <c r="G57" s="83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5"/>
      <c r="AC57" s="84"/>
      <c r="AD57" s="84"/>
      <c r="AE57" s="86"/>
      <c r="AF57" s="87"/>
      <c r="AG57" s="84"/>
      <c r="AH57" s="38" t="n">
        <v>5</v>
      </c>
      <c r="AI57" s="38" t="n">
        <v>1</v>
      </c>
    </row>
    <row r="58" s="38" customFormat="true" ht="18.75" hidden="false" customHeight="true" outlineLevel="0" collapsed="false">
      <c r="A58" s="15" t="s">
        <v>84</v>
      </c>
      <c r="B58" s="16" t="s">
        <v>2</v>
      </c>
      <c r="C58" s="16" t="s">
        <v>3</v>
      </c>
      <c r="D58" s="16" t="s">
        <v>4</v>
      </c>
      <c r="E58" s="16" t="s">
        <v>5</v>
      </c>
      <c r="F58" s="17" t="s">
        <v>6</v>
      </c>
      <c r="G58" s="18" t="s">
        <v>7</v>
      </c>
      <c r="H58" s="19" t="s">
        <v>8</v>
      </c>
      <c r="I58" s="20" t="s">
        <v>9</v>
      </c>
      <c r="J58" s="21" t="s">
        <v>10</v>
      </c>
      <c r="K58" s="19" t="s">
        <v>11</v>
      </c>
      <c r="L58" s="22" t="s">
        <v>12</v>
      </c>
      <c r="M58" s="23" t="s">
        <v>13</v>
      </c>
      <c r="N58" s="23" t="s">
        <v>14</v>
      </c>
      <c r="O58" s="24" t="s">
        <v>15</v>
      </c>
      <c r="P58" s="25" t="s">
        <v>16</v>
      </c>
      <c r="Q58" s="26" t="s">
        <v>17</v>
      </c>
      <c r="R58" s="26" t="s">
        <v>18</v>
      </c>
      <c r="S58" s="26" t="s">
        <v>19</v>
      </c>
      <c r="T58" s="27" t="s">
        <v>20</v>
      </c>
      <c r="U58" s="28" t="s">
        <v>21</v>
      </c>
      <c r="V58" s="29" t="s">
        <v>22</v>
      </c>
      <c r="W58" s="29" t="s">
        <v>23</v>
      </c>
      <c r="X58" s="30" t="s">
        <v>24</v>
      </c>
      <c r="Y58" s="31" t="s">
        <v>25</v>
      </c>
      <c r="Z58" s="32" t="s">
        <v>26</v>
      </c>
      <c r="AA58" s="33" t="s">
        <v>27</v>
      </c>
      <c r="AB58" s="33" t="s">
        <v>28</v>
      </c>
      <c r="AC58" s="34" t="s">
        <v>29</v>
      </c>
      <c r="AD58" s="35" t="s">
        <v>30</v>
      </c>
      <c r="AE58" s="19" t="s">
        <v>31</v>
      </c>
      <c r="AF58" s="36" t="s">
        <v>32</v>
      </c>
      <c r="AG58" s="31" t="s">
        <v>33</v>
      </c>
      <c r="AH58" s="38" t="n">
        <f aca="false">COUNTIF(H58:AD58,"〇")</f>
        <v>0</v>
      </c>
    </row>
    <row r="59" s="38" customFormat="true" ht="17.1" hidden="false" customHeight="true" outlineLevel="0" collapsed="false">
      <c r="A59" s="15"/>
      <c r="B59" s="58" t="s">
        <v>297</v>
      </c>
      <c r="C59" s="58" t="s">
        <v>298</v>
      </c>
      <c r="D59" s="59" t="s">
        <v>299</v>
      </c>
      <c r="E59" s="58" t="s">
        <v>300</v>
      </c>
      <c r="F59" s="60" t="s">
        <v>301</v>
      </c>
      <c r="G59" s="60" t="s">
        <v>302</v>
      </c>
      <c r="H59" s="53" t="s">
        <v>41</v>
      </c>
      <c r="I59" s="53" t="s">
        <v>41</v>
      </c>
      <c r="J59" s="53" t="s">
        <v>41</v>
      </c>
      <c r="K59" s="53" t="s">
        <v>41</v>
      </c>
      <c r="L59" s="53" t="s">
        <v>41</v>
      </c>
      <c r="M59" s="53" t="s">
        <v>41</v>
      </c>
      <c r="N59" s="53" t="s">
        <v>41</v>
      </c>
      <c r="O59" s="53" t="s">
        <v>41</v>
      </c>
      <c r="P59" s="53" t="s">
        <v>41</v>
      </c>
      <c r="Q59" s="53" t="s">
        <v>41</v>
      </c>
      <c r="R59" s="53" t="s">
        <v>41</v>
      </c>
      <c r="S59" s="53" t="s">
        <v>41</v>
      </c>
      <c r="T59" s="53" t="s">
        <v>41</v>
      </c>
      <c r="U59" s="53" t="s">
        <v>41</v>
      </c>
      <c r="V59" s="54" t="s">
        <v>42</v>
      </c>
      <c r="W59" s="57" t="s">
        <v>41</v>
      </c>
      <c r="X59" s="54" t="s">
        <v>42</v>
      </c>
      <c r="Y59" s="54" t="s">
        <v>42</v>
      </c>
      <c r="Z59" s="55" t="s">
        <v>41</v>
      </c>
      <c r="AA59" s="53" t="s">
        <v>41</v>
      </c>
      <c r="AB59" s="56" t="s">
        <v>42</v>
      </c>
      <c r="AC59" s="53" t="s">
        <v>41</v>
      </c>
      <c r="AD59" s="53" t="s">
        <v>41</v>
      </c>
      <c r="AE59" s="53" t="s">
        <v>41</v>
      </c>
      <c r="AF59" s="57" t="s">
        <v>41</v>
      </c>
      <c r="AG59" s="57" t="s">
        <v>41</v>
      </c>
      <c r="AH59" s="38" t="n">
        <f aca="false">COUNTIF(H59:AD59,"〇")</f>
        <v>4</v>
      </c>
      <c r="AI59" s="38" t="n">
        <v>1</v>
      </c>
    </row>
    <row r="60" s="38" customFormat="true" ht="17.1" hidden="false" customHeight="true" outlineLevel="0" collapsed="false">
      <c r="A60" s="15"/>
      <c r="B60" s="58" t="s">
        <v>303</v>
      </c>
      <c r="C60" s="58" t="s">
        <v>304</v>
      </c>
      <c r="D60" s="59" t="s">
        <v>117</v>
      </c>
      <c r="E60" s="58" t="s">
        <v>305</v>
      </c>
      <c r="F60" s="60" t="s">
        <v>306</v>
      </c>
      <c r="G60" s="60" t="s">
        <v>307</v>
      </c>
      <c r="H60" s="53" t="s">
        <v>41</v>
      </c>
      <c r="I60" s="53" t="s">
        <v>41</v>
      </c>
      <c r="J60" s="53" t="s">
        <v>41</v>
      </c>
      <c r="K60" s="53" t="s">
        <v>41</v>
      </c>
      <c r="L60" s="53" t="s">
        <v>41</v>
      </c>
      <c r="M60" s="53" t="s">
        <v>41</v>
      </c>
      <c r="N60" s="53" t="s">
        <v>41</v>
      </c>
      <c r="O60" s="53" t="s">
        <v>41</v>
      </c>
      <c r="P60" s="53" t="s">
        <v>41</v>
      </c>
      <c r="Q60" s="53" t="s">
        <v>41</v>
      </c>
      <c r="R60" s="53" t="s">
        <v>41</v>
      </c>
      <c r="S60" s="53" t="s">
        <v>41</v>
      </c>
      <c r="T60" s="53" t="s">
        <v>41</v>
      </c>
      <c r="U60" s="53" t="s">
        <v>41</v>
      </c>
      <c r="V60" s="53" t="s">
        <v>41</v>
      </c>
      <c r="W60" s="53" t="s">
        <v>41</v>
      </c>
      <c r="X60" s="54" t="s">
        <v>42</v>
      </c>
      <c r="Y60" s="57" t="s">
        <v>41</v>
      </c>
      <c r="Z60" s="55" t="s">
        <v>41</v>
      </c>
      <c r="AA60" s="53" t="s">
        <v>41</v>
      </c>
      <c r="AB60" s="54" t="s">
        <v>42</v>
      </c>
      <c r="AC60" s="53" t="s">
        <v>41</v>
      </c>
      <c r="AD60" s="53" t="s">
        <v>41</v>
      </c>
      <c r="AE60" s="53" t="s">
        <v>41</v>
      </c>
      <c r="AF60" s="57" t="s">
        <v>41</v>
      </c>
      <c r="AG60" s="57" t="s">
        <v>41</v>
      </c>
      <c r="AH60" s="38" t="n">
        <f aca="false">COUNTIF(H60:AD60,"〇")</f>
        <v>2</v>
      </c>
      <c r="AI60" s="38" t="n">
        <v>1</v>
      </c>
    </row>
    <row r="61" s="38" customFormat="true" ht="17.1" hidden="false" customHeight="true" outlineLevel="0" collapsed="false">
      <c r="A61" s="15"/>
      <c r="B61" s="58" t="s">
        <v>308</v>
      </c>
      <c r="C61" s="58" t="s">
        <v>309</v>
      </c>
      <c r="D61" s="59" t="s">
        <v>310</v>
      </c>
      <c r="E61" s="58" t="s">
        <v>311</v>
      </c>
      <c r="F61" s="60" t="s">
        <v>312</v>
      </c>
      <c r="G61" s="60" t="s">
        <v>313</v>
      </c>
      <c r="H61" s="53" t="s">
        <v>41</v>
      </c>
      <c r="I61" s="53" t="s">
        <v>41</v>
      </c>
      <c r="J61" s="53" t="s">
        <v>41</v>
      </c>
      <c r="K61" s="53" t="s">
        <v>41</v>
      </c>
      <c r="L61" s="53" t="s">
        <v>41</v>
      </c>
      <c r="M61" s="53" t="s">
        <v>41</v>
      </c>
      <c r="N61" s="53" t="s">
        <v>41</v>
      </c>
      <c r="O61" s="53" t="s">
        <v>41</v>
      </c>
      <c r="P61" s="53" t="s">
        <v>41</v>
      </c>
      <c r="Q61" s="53" t="s">
        <v>41</v>
      </c>
      <c r="R61" s="53" t="s">
        <v>41</v>
      </c>
      <c r="S61" s="53" t="s">
        <v>41</v>
      </c>
      <c r="T61" s="53" t="s">
        <v>41</v>
      </c>
      <c r="U61" s="53" t="s">
        <v>41</v>
      </c>
      <c r="V61" s="53" t="s">
        <v>41</v>
      </c>
      <c r="W61" s="53" t="s">
        <v>41</v>
      </c>
      <c r="X61" s="54" t="s">
        <v>42</v>
      </c>
      <c r="Y61" s="54" t="s">
        <v>42</v>
      </c>
      <c r="Z61" s="55" t="s">
        <v>41</v>
      </c>
      <c r="AA61" s="53" t="s">
        <v>41</v>
      </c>
      <c r="AB61" s="53" t="s">
        <v>41</v>
      </c>
      <c r="AC61" s="53" t="s">
        <v>41</v>
      </c>
      <c r="AD61" s="57" t="s">
        <v>41</v>
      </c>
      <c r="AE61" s="53" t="s">
        <v>41</v>
      </c>
      <c r="AF61" s="57" t="s">
        <v>43</v>
      </c>
      <c r="AG61" s="57" t="s">
        <v>41</v>
      </c>
      <c r="AH61" s="38" t="n">
        <v>3</v>
      </c>
      <c r="AI61" s="38" t="n">
        <v>1</v>
      </c>
    </row>
    <row r="62" s="38" customFormat="true" ht="17.1" hidden="false" customHeight="true" outlineLevel="0" collapsed="false">
      <c r="A62" s="15"/>
      <c r="B62" s="58" t="s">
        <v>314</v>
      </c>
      <c r="C62" s="58" t="s">
        <v>315</v>
      </c>
      <c r="D62" s="59" t="s">
        <v>111</v>
      </c>
      <c r="E62" s="58" t="s">
        <v>316</v>
      </c>
      <c r="F62" s="60" t="s">
        <v>317</v>
      </c>
      <c r="G62" s="60" t="s">
        <v>318</v>
      </c>
      <c r="H62" s="53" t="s">
        <v>41</v>
      </c>
      <c r="I62" s="53" t="s">
        <v>41</v>
      </c>
      <c r="J62" s="53" t="s">
        <v>41</v>
      </c>
      <c r="K62" s="53" t="s">
        <v>41</v>
      </c>
      <c r="L62" s="53" t="s">
        <v>41</v>
      </c>
      <c r="M62" s="57" t="s">
        <v>41</v>
      </c>
      <c r="N62" s="53" t="s">
        <v>41</v>
      </c>
      <c r="O62" s="53" t="s">
        <v>41</v>
      </c>
      <c r="P62" s="88" t="s">
        <v>319</v>
      </c>
      <c r="Q62" s="53" t="s">
        <v>41</v>
      </c>
      <c r="R62" s="53" t="s">
        <v>41</v>
      </c>
      <c r="S62" s="53" t="s">
        <v>41</v>
      </c>
      <c r="T62" s="54" t="s">
        <v>42</v>
      </c>
      <c r="U62" s="54" t="s">
        <v>42</v>
      </c>
      <c r="V62" s="57" t="s">
        <v>41</v>
      </c>
      <c r="W62" s="57" t="s">
        <v>43</v>
      </c>
      <c r="X62" s="54" t="s">
        <v>42</v>
      </c>
      <c r="Y62" s="54" t="s">
        <v>42</v>
      </c>
      <c r="Z62" s="55" t="s">
        <v>41</v>
      </c>
      <c r="AA62" s="53" t="s">
        <v>41</v>
      </c>
      <c r="AB62" s="54" t="s">
        <v>42</v>
      </c>
      <c r="AC62" s="57" t="s">
        <v>41</v>
      </c>
      <c r="AD62" s="53" t="s">
        <v>41</v>
      </c>
      <c r="AE62" s="56" t="s">
        <v>42</v>
      </c>
      <c r="AF62" s="57" t="s">
        <v>41</v>
      </c>
      <c r="AG62" s="57" t="s">
        <v>41</v>
      </c>
      <c r="AH62" s="38" t="n">
        <v>9</v>
      </c>
      <c r="AI62" s="38" t="n">
        <v>1</v>
      </c>
    </row>
    <row r="63" s="38" customFormat="true" ht="17.1" hidden="false" customHeight="true" outlineLevel="0" collapsed="false">
      <c r="A63" s="15"/>
      <c r="B63" s="58" t="s">
        <v>320</v>
      </c>
      <c r="C63" s="58" t="s">
        <v>321</v>
      </c>
      <c r="D63" s="59" t="s">
        <v>322</v>
      </c>
      <c r="E63" s="58" t="s">
        <v>323</v>
      </c>
      <c r="F63" s="60" t="s">
        <v>324</v>
      </c>
      <c r="G63" s="60" t="s">
        <v>325</v>
      </c>
      <c r="H63" s="54" t="s">
        <v>42</v>
      </c>
      <c r="I63" s="53" t="s">
        <v>41</v>
      </c>
      <c r="J63" s="54" t="s">
        <v>42</v>
      </c>
      <c r="K63" s="54" t="s">
        <v>42</v>
      </c>
      <c r="L63" s="54" t="s">
        <v>42</v>
      </c>
      <c r="M63" s="54" t="s">
        <v>42</v>
      </c>
      <c r="N63" s="57" t="s">
        <v>43</v>
      </c>
      <c r="O63" s="54" t="s">
        <v>42</v>
      </c>
      <c r="P63" s="54" t="s">
        <v>42</v>
      </c>
      <c r="Q63" s="54" t="s">
        <v>42</v>
      </c>
      <c r="R63" s="54" t="s">
        <v>42</v>
      </c>
      <c r="S63" s="54" t="s">
        <v>42</v>
      </c>
      <c r="T63" s="54" t="s">
        <v>42</v>
      </c>
      <c r="U63" s="54" t="s">
        <v>42</v>
      </c>
      <c r="V63" s="54" t="s">
        <v>42</v>
      </c>
      <c r="W63" s="57" t="s">
        <v>43</v>
      </c>
      <c r="X63" s="54" t="s">
        <v>42</v>
      </c>
      <c r="Y63" s="54" t="s">
        <v>42</v>
      </c>
      <c r="Z63" s="55" t="s">
        <v>41</v>
      </c>
      <c r="AA63" s="54" t="s">
        <v>42</v>
      </c>
      <c r="AB63" s="54" t="s">
        <v>42</v>
      </c>
      <c r="AC63" s="54" t="s">
        <v>42</v>
      </c>
      <c r="AD63" s="54" t="s">
        <v>42</v>
      </c>
      <c r="AE63" s="56" t="s">
        <v>42</v>
      </c>
      <c r="AF63" s="57" t="s">
        <v>43</v>
      </c>
      <c r="AG63" s="57" t="s">
        <v>43</v>
      </c>
      <c r="AH63" s="38" t="n">
        <v>25</v>
      </c>
      <c r="AI63" s="38" t="n">
        <v>1</v>
      </c>
    </row>
    <row r="64" s="38" customFormat="true" ht="17.1" hidden="false" customHeight="true" outlineLevel="0" collapsed="false">
      <c r="A64" s="15"/>
      <c r="B64" s="58" t="s">
        <v>326</v>
      </c>
      <c r="C64" s="58" t="s">
        <v>327</v>
      </c>
      <c r="D64" s="59" t="s">
        <v>328</v>
      </c>
      <c r="E64" s="58" t="s">
        <v>329</v>
      </c>
      <c r="F64" s="60" t="s">
        <v>330</v>
      </c>
      <c r="G64" s="60" t="s">
        <v>331</v>
      </c>
      <c r="H64" s="53" t="s">
        <v>41</v>
      </c>
      <c r="I64" s="53" t="s">
        <v>41</v>
      </c>
      <c r="J64" s="53" t="s">
        <v>41</v>
      </c>
      <c r="K64" s="53" t="s">
        <v>41</v>
      </c>
      <c r="L64" s="53" t="s">
        <v>41</v>
      </c>
      <c r="M64" s="57" t="s">
        <v>41</v>
      </c>
      <c r="N64" s="53" t="s">
        <v>41</v>
      </c>
      <c r="O64" s="53" t="s">
        <v>41</v>
      </c>
      <c r="P64" s="88" t="s">
        <v>319</v>
      </c>
      <c r="Q64" s="53" t="s">
        <v>41</v>
      </c>
      <c r="R64" s="53" t="s">
        <v>41</v>
      </c>
      <c r="S64" s="53" t="s">
        <v>41</v>
      </c>
      <c r="T64" s="88" t="s">
        <v>319</v>
      </c>
      <c r="U64" s="54" t="s">
        <v>42</v>
      </c>
      <c r="V64" s="53" t="s">
        <v>41</v>
      </c>
      <c r="W64" s="53" t="s">
        <v>41</v>
      </c>
      <c r="X64" s="54" t="s">
        <v>42</v>
      </c>
      <c r="Y64" s="54" t="s">
        <v>42</v>
      </c>
      <c r="Z64" s="55" t="s">
        <v>43</v>
      </c>
      <c r="AA64" s="53" t="s">
        <v>41</v>
      </c>
      <c r="AB64" s="89" t="s">
        <v>43</v>
      </c>
      <c r="AC64" s="56" t="s">
        <v>42</v>
      </c>
      <c r="AD64" s="54" t="s">
        <v>42</v>
      </c>
      <c r="AE64" s="56" t="s">
        <v>42</v>
      </c>
      <c r="AF64" s="57" t="s">
        <v>43</v>
      </c>
      <c r="AG64" s="57" t="s">
        <v>43</v>
      </c>
      <c r="AH64" s="38" t="n">
        <v>10</v>
      </c>
      <c r="AI64" s="38" t="n">
        <v>1</v>
      </c>
    </row>
    <row r="65" s="38" customFormat="true" ht="17.1" hidden="false" customHeight="true" outlineLevel="0" collapsed="false">
      <c r="A65" s="15"/>
      <c r="B65" s="58" t="s">
        <v>332</v>
      </c>
      <c r="C65" s="58" t="s">
        <v>333</v>
      </c>
      <c r="D65" s="59" t="s">
        <v>299</v>
      </c>
      <c r="E65" s="58" t="s">
        <v>334</v>
      </c>
      <c r="F65" s="60" t="s">
        <v>335</v>
      </c>
      <c r="G65" s="60" t="s">
        <v>336</v>
      </c>
      <c r="H65" s="54" t="s">
        <v>42</v>
      </c>
      <c r="I65" s="53" t="s">
        <v>41</v>
      </c>
      <c r="J65" s="54" t="s">
        <v>42</v>
      </c>
      <c r="K65" s="54" t="s">
        <v>42</v>
      </c>
      <c r="L65" s="54" t="s">
        <v>42</v>
      </c>
      <c r="M65" s="54" t="s">
        <v>42</v>
      </c>
      <c r="N65" s="57" t="s">
        <v>43</v>
      </c>
      <c r="O65" s="54" t="s">
        <v>42</v>
      </c>
      <c r="P65" s="54" t="s">
        <v>42</v>
      </c>
      <c r="Q65" s="54" t="s">
        <v>42</v>
      </c>
      <c r="R65" s="54" t="s">
        <v>42</v>
      </c>
      <c r="S65" s="54" t="s">
        <v>42</v>
      </c>
      <c r="T65" s="54" t="s">
        <v>42</v>
      </c>
      <c r="U65" s="54" t="s">
        <v>42</v>
      </c>
      <c r="V65" s="54" t="s">
        <v>42</v>
      </c>
      <c r="W65" s="57" t="s">
        <v>43</v>
      </c>
      <c r="X65" s="54" t="s">
        <v>42</v>
      </c>
      <c r="Y65" s="54" t="s">
        <v>42</v>
      </c>
      <c r="Z65" s="55" t="s">
        <v>43</v>
      </c>
      <c r="AA65" s="54" t="s">
        <v>42</v>
      </c>
      <c r="AB65" s="54" t="s">
        <v>42</v>
      </c>
      <c r="AC65" s="54" t="s">
        <v>42</v>
      </c>
      <c r="AD65" s="54" t="s">
        <v>42</v>
      </c>
      <c r="AE65" s="56" t="s">
        <v>42</v>
      </c>
      <c r="AF65" s="57" t="s">
        <v>43</v>
      </c>
      <c r="AG65" s="57" t="s">
        <v>43</v>
      </c>
      <c r="AH65" s="38" t="n">
        <v>25</v>
      </c>
      <c r="AI65" s="38" t="n">
        <v>1</v>
      </c>
    </row>
    <row r="66" s="38" customFormat="true" ht="17.1" hidden="false" customHeight="true" outlineLevel="0" collapsed="false">
      <c r="A66" s="15"/>
      <c r="B66" s="58" t="s">
        <v>337</v>
      </c>
      <c r="C66" s="90" t="s">
        <v>338</v>
      </c>
      <c r="D66" s="59" t="s">
        <v>287</v>
      </c>
      <c r="E66" s="58" t="s">
        <v>339</v>
      </c>
      <c r="F66" s="60" t="s">
        <v>340</v>
      </c>
      <c r="G66" s="60" t="s">
        <v>340</v>
      </c>
      <c r="H66" s="54" t="s">
        <v>42</v>
      </c>
      <c r="I66" s="53" t="s">
        <v>41</v>
      </c>
      <c r="J66" s="54" t="s">
        <v>42</v>
      </c>
      <c r="K66" s="54" t="s">
        <v>42</v>
      </c>
      <c r="L66" s="54" t="s">
        <v>42</v>
      </c>
      <c r="M66" s="54" t="s">
        <v>42</v>
      </c>
      <c r="N66" s="57" t="s">
        <v>43</v>
      </c>
      <c r="O66" s="54" t="s">
        <v>42</v>
      </c>
      <c r="P66" s="54" t="s">
        <v>42</v>
      </c>
      <c r="Q66" s="53" t="s">
        <v>41</v>
      </c>
      <c r="R66" s="53" t="s">
        <v>41</v>
      </c>
      <c r="S66" s="54" t="s">
        <v>42</v>
      </c>
      <c r="T66" s="54" t="s">
        <v>42</v>
      </c>
      <c r="U66" s="54" t="s">
        <v>42</v>
      </c>
      <c r="V66" s="57" t="s">
        <v>41</v>
      </c>
      <c r="W66" s="57" t="s">
        <v>43</v>
      </c>
      <c r="X66" s="57" t="s">
        <v>41</v>
      </c>
      <c r="Y66" s="57" t="s">
        <v>41</v>
      </c>
      <c r="Z66" s="55" t="s">
        <v>41</v>
      </c>
      <c r="AA66" s="54" t="s">
        <v>42</v>
      </c>
      <c r="AB66" s="54" t="s">
        <v>42</v>
      </c>
      <c r="AC66" s="54" t="s">
        <v>42</v>
      </c>
      <c r="AD66" s="54" t="s">
        <v>42</v>
      </c>
      <c r="AE66" s="53" t="s">
        <v>41</v>
      </c>
      <c r="AF66" s="57" t="s">
        <v>41</v>
      </c>
      <c r="AG66" s="57" t="s">
        <v>41</v>
      </c>
      <c r="AH66" s="38" t="n">
        <v>16</v>
      </c>
      <c r="AI66" s="38" t="n">
        <v>1</v>
      </c>
    </row>
    <row r="67" s="38" customFormat="true" ht="17.1" hidden="false" customHeight="true" outlineLevel="0" collapsed="false">
      <c r="A67" s="15"/>
      <c r="B67" s="58" t="s">
        <v>341</v>
      </c>
      <c r="C67" s="90" t="s">
        <v>342</v>
      </c>
      <c r="D67" s="59" t="s">
        <v>117</v>
      </c>
      <c r="E67" s="58" t="s">
        <v>343</v>
      </c>
      <c r="F67" s="60" t="s">
        <v>344</v>
      </c>
      <c r="G67" s="60" t="s">
        <v>345</v>
      </c>
      <c r="H67" s="53" t="s">
        <v>41</v>
      </c>
      <c r="I67" s="53" t="s">
        <v>41</v>
      </c>
      <c r="J67" s="53" t="s">
        <v>41</v>
      </c>
      <c r="K67" s="53" t="s">
        <v>41</v>
      </c>
      <c r="L67" s="53" t="s">
        <v>41</v>
      </c>
      <c r="M67" s="53" t="s">
        <v>41</v>
      </c>
      <c r="N67" s="53" t="s">
        <v>41</v>
      </c>
      <c r="O67" s="53" t="s">
        <v>41</v>
      </c>
      <c r="P67" s="53" t="s">
        <v>41</v>
      </c>
      <c r="Q67" s="53" t="s">
        <v>41</v>
      </c>
      <c r="R67" s="53" t="s">
        <v>41</v>
      </c>
      <c r="S67" s="53" t="s">
        <v>41</v>
      </c>
      <c r="T67" s="53" t="s">
        <v>41</v>
      </c>
      <c r="U67" s="53" t="s">
        <v>41</v>
      </c>
      <c r="V67" s="53" t="s">
        <v>41</v>
      </c>
      <c r="W67" s="53" t="s">
        <v>41</v>
      </c>
      <c r="X67" s="54" t="s">
        <v>42</v>
      </c>
      <c r="Y67" s="54" t="s">
        <v>42</v>
      </c>
      <c r="Z67" s="55" t="s">
        <v>41</v>
      </c>
      <c r="AA67" s="53" t="s">
        <v>41</v>
      </c>
      <c r="AB67" s="91" t="s">
        <v>346</v>
      </c>
      <c r="AC67" s="57" t="s">
        <v>41</v>
      </c>
      <c r="AD67" s="57" t="s">
        <v>41</v>
      </c>
      <c r="AE67" s="56" t="s">
        <v>42</v>
      </c>
      <c r="AF67" s="57" t="s">
        <v>43</v>
      </c>
      <c r="AG67" s="57" t="s">
        <v>41</v>
      </c>
      <c r="AH67" s="38" t="n">
        <v>4</v>
      </c>
      <c r="AI67" s="38" t="n">
        <v>1</v>
      </c>
    </row>
    <row r="68" s="38" customFormat="true" ht="17.1" hidden="false" customHeight="true" outlineLevel="0" collapsed="false">
      <c r="A68" s="15"/>
      <c r="B68" s="58" t="s">
        <v>347</v>
      </c>
      <c r="C68" s="58" t="s">
        <v>348</v>
      </c>
      <c r="D68" s="59" t="s">
        <v>215</v>
      </c>
      <c r="E68" s="58" t="s">
        <v>349</v>
      </c>
      <c r="F68" s="60" t="s">
        <v>350</v>
      </c>
      <c r="G68" s="60" t="s">
        <v>351</v>
      </c>
      <c r="H68" s="54" t="s">
        <v>42</v>
      </c>
      <c r="I68" s="56" t="s">
        <v>42</v>
      </c>
      <c r="J68" s="54" t="s">
        <v>42</v>
      </c>
      <c r="K68" s="54" t="s">
        <v>42</v>
      </c>
      <c r="L68" s="54" t="s">
        <v>42</v>
      </c>
      <c r="M68" s="54" t="s">
        <v>42</v>
      </c>
      <c r="N68" s="57" t="s">
        <v>43</v>
      </c>
      <c r="O68" s="54" t="s">
        <v>42</v>
      </c>
      <c r="P68" s="54" t="s">
        <v>42</v>
      </c>
      <c r="Q68" s="54" t="s">
        <v>42</v>
      </c>
      <c r="R68" s="54" t="s">
        <v>42</v>
      </c>
      <c r="S68" s="54" t="s">
        <v>42</v>
      </c>
      <c r="T68" s="54" t="s">
        <v>42</v>
      </c>
      <c r="U68" s="54" t="s">
        <v>42</v>
      </c>
      <c r="V68" s="54" t="s">
        <v>42</v>
      </c>
      <c r="W68" s="57" t="s">
        <v>43</v>
      </c>
      <c r="X68" s="54" t="s">
        <v>42</v>
      </c>
      <c r="Y68" s="54" t="s">
        <v>42</v>
      </c>
      <c r="Z68" s="55" t="s">
        <v>43</v>
      </c>
      <c r="AA68" s="54" t="s">
        <v>42</v>
      </c>
      <c r="AB68" s="54" t="s">
        <v>42</v>
      </c>
      <c r="AC68" s="54" t="s">
        <v>42</v>
      </c>
      <c r="AD68" s="54" t="s">
        <v>42</v>
      </c>
      <c r="AE68" s="56" t="s">
        <v>42</v>
      </c>
      <c r="AF68" s="57" t="s">
        <v>43</v>
      </c>
      <c r="AG68" s="57" t="s">
        <v>43</v>
      </c>
      <c r="AH68" s="38" t="n">
        <v>26</v>
      </c>
      <c r="AI68" s="38" t="n">
        <v>1</v>
      </c>
    </row>
    <row r="69" s="38" customFormat="true" ht="17.1" hidden="false" customHeight="true" outlineLevel="0" collapsed="false">
      <c r="A69" s="15"/>
      <c r="B69" s="58" t="s">
        <v>352</v>
      </c>
      <c r="C69" s="58" t="s">
        <v>353</v>
      </c>
      <c r="D69" s="59" t="s">
        <v>354</v>
      </c>
      <c r="E69" s="58" t="s">
        <v>355</v>
      </c>
      <c r="F69" s="60" t="s">
        <v>356</v>
      </c>
      <c r="G69" s="60" t="s">
        <v>357</v>
      </c>
      <c r="H69" s="53" t="s">
        <v>41</v>
      </c>
      <c r="I69" s="53" t="s">
        <v>41</v>
      </c>
      <c r="J69" s="53" t="s">
        <v>41</v>
      </c>
      <c r="K69" s="53" t="s">
        <v>41</v>
      </c>
      <c r="L69" s="53" t="s">
        <v>41</v>
      </c>
      <c r="M69" s="53" t="s">
        <v>41</v>
      </c>
      <c r="N69" s="53" t="s">
        <v>41</v>
      </c>
      <c r="O69" s="53" t="s">
        <v>41</v>
      </c>
      <c r="P69" s="53" t="s">
        <v>41</v>
      </c>
      <c r="Q69" s="53" t="s">
        <v>41</v>
      </c>
      <c r="R69" s="53" t="s">
        <v>41</v>
      </c>
      <c r="S69" s="53" t="s">
        <v>41</v>
      </c>
      <c r="T69" s="53" t="s">
        <v>41</v>
      </c>
      <c r="U69" s="53" t="s">
        <v>41</v>
      </c>
      <c r="V69" s="53" t="s">
        <v>41</v>
      </c>
      <c r="W69" s="53" t="s">
        <v>41</v>
      </c>
      <c r="X69" s="54" t="s">
        <v>42</v>
      </c>
      <c r="Y69" s="54" t="s">
        <v>42</v>
      </c>
      <c r="Z69" s="55" t="s">
        <v>43</v>
      </c>
      <c r="AA69" s="53" t="s">
        <v>41</v>
      </c>
      <c r="AB69" s="88" t="s">
        <v>41</v>
      </c>
      <c r="AC69" s="57" t="s">
        <v>41</v>
      </c>
      <c r="AD69" s="57" t="s">
        <v>41</v>
      </c>
      <c r="AE69" s="56" t="s">
        <v>42</v>
      </c>
      <c r="AF69" s="57" t="s">
        <v>43</v>
      </c>
      <c r="AG69" s="57" t="s">
        <v>43</v>
      </c>
      <c r="AH69" s="38" t="n">
        <v>6</v>
      </c>
      <c r="AI69" s="38" t="n">
        <v>1</v>
      </c>
    </row>
    <row r="70" s="48" customFormat="true" ht="18.75" hidden="false" customHeight="true" outlineLevel="0" collapsed="false">
      <c r="A70" s="92" t="s">
        <v>358</v>
      </c>
      <c r="B70" s="16" t="s">
        <v>2</v>
      </c>
      <c r="C70" s="16" t="s">
        <v>3</v>
      </c>
      <c r="D70" s="16" t="s">
        <v>4</v>
      </c>
      <c r="E70" s="16" t="s">
        <v>5</v>
      </c>
      <c r="F70" s="17" t="s">
        <v>6</v>
      </c>
      <c r="G70" s="18" t="s">
        <v>7</v>
      </c>
      <c r="H70" s="19" t="s">
        <v>8</v>
      </c>
      <c r="I70" s="20" t="s">
        <v>9</v>
      </c>
      <c r="J70" s="21" t="s">
        <v>10</v>
      </c>
      <c r="K70" s="19" t="s">
        <v>11</v>
      </c>
      <c r="L70" s="22" t="s">
        <v>12</v>
      </c>
      <c r="M70" s="23" t="s">
        <v>13</v>
      </c>
      <c r="N70" s="23" t="s">
        <v>14</v>
      </c>
      <c r="O70" s="24" t="s">
        <v>15</v>
      </c>
      <c r="P70" s="25" t="s">
        <v>16</v>
      </c>
      <c r="Q70" s="26" t="s">
        <v>17</v>
      </c>
      <c r="R70" s="26" t="s">
        <v>18</v>
      </c>
      <c r="S70" s="26" t="s">
        <v>19</v>
      </c>
      <c r="T70" s="27" t="s">
        <v>20</v>
      </c>
      <c r="U70" s="28" t="s">
        <v>21</v>
      </c>
      <c r="V70" s="29" t="s">
        <v>22</v>
      </c>
      <c r="W70" s="29" t="s">
        <v>23</v>
      </c>
      <c r="X70" s="30" t="s">
        <v>24</v>
      </c>
      <c r="Y70" s="31" t="s">
        <v>25</v>
      </c>
      <c r="Z70" s="32" t="s">
        <v>26</v>
      </c>
      <c r="AA70" s="33" t="s">
        <v>27</v>
      </c>
      <c r="AB70" s="33" t="s">
        <v>28</v>
      </c>
      <c r="AC70" s="34" t="s">
        <v>29</v>
      </c>
      <c r="AD70" s="35" t="s">
        <v>30</v>
      </c>
      <c r="AE70" s="19" t="s">
        <v>31</v>
      </c>
      <c r="AF70" s="36" t="s">
        <v>32</v>
      </c>
      <c r="AG70" s="31" t="s">
        <v>33</v>
      </c>
      <c r="AH70" s="38" t="n">
        <f aca="false">COUNTIF(H70:AD70,"〇")</f>
        <v>0</v>
      </c>
    </row>
    <row r="71" s="38" customFormat="true" ht="17.1" hidden="false" customHeight="true" outlineLevel="0" collapsed="false">
      <c r="A71" s="92"/>
      <c r="B71" s="93" t="s">
        <v>359</v>
      </c>
      <c r="C71" s="93" t="s">
        <v>360</v>
      </c>
      <c r="D71" s="94" t="s">
        <v>361</v>
      </c>
      <c r="E71" s="93" t="s">
        <v>362</v>
      </c>
      <c r="F71" s="95" t="s">
        <v>363</v>
      </c>
      <c r="G71" s="95" t="s">
        <v>364</v>
      </c>
      <c r="H71" s="96" t="s">
        <v>42</v>
      </c>
      <c r="I71" s="96" t="s">
        <v>42</v>
      </c>
      <c r="J71" s="96" t="s">
        <v>42</v>
      </c>
      <c r="K71" s="96" t="s">
        <v>42</v>
      </c>
      <c r="L71" s="96" t="s">
        <v>42</v>
      </c>
      <c r="M71" s="96" t="s">
        <v>42</v>
      </c>
      <c r="N71" s="97" t="s">
        <v>43</v>
      </c>
      <c r="O71" s="96" t="s">
        <v>42</v>
      </c>
      <c r="P71" s="96" t="s">
        <v>42</v>
      </c>
      <c r="Q71" s="96" t="s">
        <v>42</v>
      </c>
      <c r="R71" s="96" t="s">
        <v>42</v>
      </c>
      <c r="S71" s="96" t="s">
        <v>42</v>
      </c>
      <c r="T71" s="96" t="s">
        <v>42</v>
      </c>
      <c r="U71" s="96" t="s">
        <v>42</v>
      </c>
      <c r="V71" s="97" t="s">
        <v>41</v>
      </c>
      <c r="W71" s="97" t="s">
        <v>41</v>
      </c>
      <c r="X71" s="96" t="s">
        <v>42</v>
      </c>
      <c r="Y71" s="98" t="s">
        <v>42</v>
      </c>
      <c r="Z71" s="99" t="s">
        <v>43</v>
      </c>
      <c r="AA71" s="96" t="s">
        <v>42</v>
      </c>
      <c r="AB71" s="96" t="s">
        <v>42</v>
      </c>
      <c r="AC71" s="96" t="s">
        <v>42</v>
      </c>
      <c r="AD71" s="96" t="s">
        <v>42</v>
      </c>
      <c r="AE71" s="96" t="s">
        <v>42</v>
      </c>
      <c r="AF71" s="100" t="s">
        <v>43</v>
      </c>
      <c r="AG71" s="100" t="s">
        <v>43</v>
      </c>
      <c r="AH71" s="38" t="n">
        <v>24</v>
      </c>
      <c r="AI71" s="38" t="n">
        <v>1</v>
      </c>
    </row>
    <row r="72" s="38" customFormat="true" ht="17.1" hidden="false" customHeight="true" outlineLevel="0" collapsed="false">
      <c r="A72" s="92"/>
      <c r="B72" s="93" t="s">
        <v>365</v>
      </c>
      <c r="C72" s="93" t="s">
        <v>366</v>
      </c>
      <c r="D72" s="94" t="s">
        <v>367</v>
      </c>
      <c r="E72" s="93" t="s">
        <v>368</v>
      </c>
      <c r="F72" s="95" t="s">
        <v>369</v>
      </c>
      <c r="G72" s="95" t="s">
        <v>369</v>
      </c>
      <c r="H72" s="100" t="s">
        <v>41</v>
      </c>
      <c r="I72" s="100" t="s">
        <v>41</v>
      </c>
      <c r="J72" s="100" t="s">
        <v>41</v>
      </c>
      <c r="K72" s="100" t="s">
        <v>41</v>
      </c>
      <c r="L72" s="100" t="s">
        <v>41</v>
      </c>
      <c r="M72" s="100" t="s">
        <v>41</v>
      </c>
      <c r="N72" s="100" t="s">
        <v>41</v>
      </c>
      <c r="O72" s="100" t="s">
        <v>41</v>
      </c>
      <c r="P72" s="100" t="s">
        <v>41</v>
      </c>
      <c r="Q72" s="100" t="s">
        <v>41</v>
      </c>
      <c r="R72" s="100" t="s">
        <v>41</v>
      </c>
      <c r="S72" s="100" t="s">
        <v>41</v>
      </c>
      <c r="T72" s="100" t="s">
        <v>41</v>
      </c>
      <c r="U72" s="100" t="s">
        <v>41</v>
      </c>
      <c r="V72" s="100" t="s">
        <v>41</v>
      </c>
      <c r="W72" s="97" t="s">
        <v>41</v>
      </c>
      <c r="X72" s="96" t="s">
        <v>42</v>
      </c>
      <c r="Y72" s="98" t="s">
        <v>42</v>
      </c>
      <c r="Z72" s="99" t="s">
        <v>43</v>
      </c>
      <c r="AA72" s="100" t="s">
        <v>41</v>
      </c>
      <c r="AB72" s="100" t="s">
        <v>41</v>
      </c>
      <c r="AC72" s="100" t="s">
        <v>41</v>
      </c>
      <c r="AD72" s="100" t="s">
        <v>41</v>
      </c>
      <c r="AE72" s="96" t="s">
        <v>42</v>
      </c>
      <c r="AF72" s="100" t="s">
        <v>43</v>
      </c>
      <c r="AG72" s="100" t="s">
        <v>43</v>
      </c>
      <c r="AH72" s="38" t="n">
        <v>6</v>
      </c>
      <c r="AI72" s="38" t="n">
        <v>1</v>
      </c>
    </row>
    <row r="73" s="38" customFormat="true" ht="17.1" hidden="false" customHeight="true" outlineLevel="0" collapsed="false">
      <c r="A73" s="92"/>
      <c r="B73" s="93" t="s">
        <v>370</v>
      </c>
      <c r="C73" s="93" t="s">
        <v>371</v>
      </c>
      <c r="D73" s="94" t="s">
        <v>372</v>
      </c>
      <c r="E73" s="93" t="s">
        <v>373</v>
      </c>
      <c r="F73" s="95" t="s">
        <v>374</v>
      </c>
      <c r="G73" s="95" t="s">
        <v>375</v>
      </c>
      <c r="H73" s="96" t="s">
        <v>42</v>
      </c>
      <c r="I73" s="96" t="s">
        <v>42</v>
      </c>
      <c r="J73" s="96" t="s">
        <v>42</v>
      </c>
      <c r="K73" s="96" t="s">
        <v>42</v>
      </c>
      <c r="L73" s="96" t="s">
        <v>42</v>
      </c>
      <c r="M73" s="96" t="s">
        <v>42</v>
      </c>
      <c r="N73" s="97" t="s">
        <v>43</v>
      </c>
      <c r="O73" s="96" t="s">
        <v>42</v>
      </c>
      <c r="P73" s="96" t="s">
        <v>42</v>
      </c>
      <c r="Q73" s="100" t="s">
        <v>41</v>
      </c>
      <c r="R73" s="100" t="s">
        <v>41</v>
      </c>
      <c r="S73" s="96" t="s">
        <v>42</v>
      </c>
      <c r="T73" s="96" t="s">
        <v>42</v>
      </c>
      <c r="U73" s="96" t="s">
        <v>42</v>
      </c>
      <c r="V73" s="96" t="s">
        <v>42</v>
      </c>
      <c r="W73" s="97" t="s">
        <v>43</v>
      </c>
      <c r="X73" s="96" t="s">
        <v>42</v>
      </c>
      <c r="Y73" s="98" t="s">
        <v>42</v>
      </c>
      <c r="Z73" s="99" t="s">
        <v>43</v>
      </c>
      <c r="AA73" s="96" t="s">
        <v>42</v>
      </c>
      <c r="AB73" s="96" t="s">
        <v>42</v>
      </c>
      <c r="AC73" s="96" t="s">
        <v>42</v>
      </c>
      <c r="AD73" s="100" t="s">
        <v>41</v>
      </c>
      <c r="AE73" s="96" t="s">
        <v>42</v>
      </c>
      <c r="AF73" s="100" t="s">
        <v>43</v>
      </c>
      <c r="AG73" s="100" t="s">
        <v>43</v>
      </c>
      <c r="AH73" s="38" t="n">
        <v>23</v>
      </c>
      <c r="AI73" s="38" t="n">
        <v>1</v>
      </c>
    </row>
    <row r="74" s="38" customFormat="true" ht="17.1" hidden="false" customHeight="true" outlineLevel="0" collapsed="false">
      <c r="A74" s="92"/>
      <c r="B74" s="93" t="s">
        <v>376</v>
      </c>
      <c r="C74" s="93" t="s">
        <v>377</v>
      </c>
      <c r="D74" s="94" t="s">
        <v>378</v>
      </c>
      <c r="E74" s="93" t="s">
        <v>379</v>
      </c>
      <c r="F74" s="95" t="s">
        <v>380</v>
      </c>
      <c r="G74" s="95" t="s">
        <v>381</v>
      </c>
      <c r="H74" s="100" t="s">
        <v>41</v>
      </c>
      <c r="I74" s="100" t="s">
        <v>41</v>
      </c>
      <c r="J74" s="100" t="s">
        <v>41</v>
      </c>
      <c r="K74" s="100" t="s">
        <v>41</v>
      </c>
      <c r="L74" s="100" t="s">
        <v>41</v>
      </c>
      <c r="M74" s="96" t="s">
        <v>42</v>
      </c>
      <c r="N74" s="97" t="s">
        <v>41</v>
      </c>
      <c r="O74" s="96" t="s">
        <v>42</v>
      </c>
      <c r="P74" s="96" t="s">
        <v>42</v>
      </c>
      <c r="Q74" s="96" t="s">
        <v>42</v>
      </c>
      <c r="R74" s="96" t="s">
        <v>42</v>
      </c>
      <c r="S74" s="96" t="s">
        <v>42</v>
      </c>
      <c r="T74" s="96" t="s">
        <v>42</v>
      </c>
      <c r="U74" s="96" t="s">
        <v>42</v>
      </c>
      <c r="V74" s="97" t="s">
        <v>41</v>
      </c>
      <c r="W74" s="97" t="s">
        <v>43</v>
      </c>
      <c r="X74" s="96" t="s">
        <v>42</v>
      </c>
      <c r="Y74" s="98" t="s">
        <v>42</v>
      </c>
      <c r="Z74" s="99" t="s">
        <v>43</v>
      </c>
      <c r="AA74" s="96" t="s">
        <v>42</v>
      </c>
      <c r="AB74" s="96" t="s">
        <v>42</v>
      </c>
      <c r="AC74" s="96" t="s">
        <v>42</v>
      </c>
      <c r="AD74" s="96" t="s">
        <v>42</v>
      </c>
      <c r="AE74" s="96" t="s">
        <v>42</v>
      </c>
      <c r="AF74" s="100" t="s">
        <v>43</v>
      </c>
      <c r="AG74" s="100" t="s">
        <v>41</v>
      </c>
      <c r="AH74" s="38" t="n">
        <v>17</v>
      </c>
      <c r="AI74" s="38" t="n">
        <v>1</v>
      </c>
    </row>
    <row r="75" s="38" customFormat="true" ht="17.1" hidden="false" customHeight="true" outlineLevel="0" collapsed="false">
      <c r="A75" s="92"/>
      <c r="B75" s="101" t="s">
        <v>382</v>
      </c>
      <c r="C75" s="101" t="s">
        <v>383</v>
      </c>
      <c r="D75" s="102" t="s">
        <v>384</v>
      </c>
      <c r="E75" s="93" t="s">
        <v>385</v>
      </c>
      <c r="F75" s="95" t="s">
        <v>386</v>
      </c>
      <c r="G75" s="95" t="s">
        <v>387</v>
      </c>
      <c r="H75" s="100" t="s">
        <v>41</v>
      </c>
      <c r="I75" s="100" t="s">
        <v>41</v>
      </c>
      <c r="J75" s="100" t="s">
        <v>41</v>
      </c>
      <c r="K75" s="100" t="s">
        <v>41</v>
      </c>
      <c r="L75" s="100" t="s">
        <v>41</v>
      </c>
      <c r="M75" s="100" t="s">
        <v>41</v>
      </c>
      <c r="N75" s="100" t="s">
        <v>41</v>
      </c>
      <c r="O75" s="100" t="s">
        <v>41</v>
      </c>
      <c r="P75" s="100" t="s">
        <v>41</v>
      </c>
      <c r="Q75" s="100" t="s">
        <v>41</v>
      </c>
      <c r="R75" s="100" t="s">
        <v>41</v>
      </c>
      <c r="S75" s="100" t="s">
        <v>41</v>
      </c>
      <c r="T75" s="103" t="s">
        <v>55</v>
      </c>
      <c r="U75" s="100" t="s">
        <v>41</v>
      </c>
      <c r="V75" s="97" t="s">
        <v>41</v>
      </c>
      <c r="W75" s="97" t="s">
        <v>41</v>
      </c>
      <c r="X75" s="96" t="s">
        <v>42</v>
      </c>
      <c r="Y75" s="98" t="s">
        <v>42</v>
      </c>
      <c r="Z75" s="99" t="s">
        <v>43</v>
      </c>
      <c r="AA75" s="97" t="s">
        <v>41</v>
      </c>
      <c r="AB75" s="104" t="s">
        <v>41</v>
      </c>
      <c r="AC75" s="104" t="s">
        <v>41</v>
      </c>
      <c r="AD75" s="104" t="s">
        <v>41</v>
      </c>
      <c r="AE75" s="96" t="s">
        <v>42</v>
      </c>
      <c r="AF75" s="100" t="s">
        <v>43</v>
      </c>
      <c r="AG75" s="100" t="s">
        <v>43</v>
      </c>
      <c r="AH75" s="38" t="n">
        <v>7</v>
      </c>
      <c r="AI75" s="38" t="n">
        <v>1</v>
      </c>
    </row>
    <row r="76" s="38" customFormat="true" ht="17.1" hidden="false" customHeight="true" outlineLevel="0" collapsed="false">
      <c r="A76" s="92"/>
      <c r="B76" s="101" t="s">
        <v>388</v>
      </c>
      <c r="C76" s="101" t="s">
        <v>389</v>
      </c>
      <c r="D76" s="102" t="s">
        <v>384</v>
      </c>
      <c r="E76" s="93" t="s">
        <v>390</v>
      </c>
      <c r="F76" s="95" t="s">
        <v>391</v>
      </c>
      <c r="G76" s="95" t="s">
        <v>392</v>
      </c>
      <c r="H76" s="100" t="s">
        <v>41</v>
      </c>
      <c r="I76" s="100" t="s">
        <v>41</v>
      </c>
      <c r="J76" s="100" t="s">
        <v>41</v>
      </c>
      <c r="K76" s="100" t="s">
        <v>41</v>
      </c>
      <c r="L76" s="100" t="s">
        <v>41</v>
      </c>
      <c r="M76" s="100" t="s">
        <v>41</v>
      </c>
      <c r="N76" s="100" t="s">
        <v>41</v>
      </c>
      <c r="O76" s="100" t="s">
        <v>41</v>
      </c>
      <c r="P76" s="98" t="s">
        <v>42</v>
      </c>
      <c r="Q76" s="98" t="s">
        <v>42</v>
      </c>
      <c r="R76" s="98" t="s">
        <v>42</v>
      </c>
      <c r="S76" s="98" t="s">
        <v>42</v>
      </c>
      <c r="T76" s="98" t="s">
        <v>42</v>
      </c>
      <c r="U76" s="98" t="s">
        <v>42</v>
      </c>
      <c r="V76" s="98" t="s">
        <v>42</v>
      </c>
      <c r="W76" s="100" t="s">
        <v>43</v>
      </c>
      <c r="X76" s="98" t="s">
        <v>42</v>
      </c>
      <c r="Y76" s="98" t="s">
        <v>42</v>
      </c>
      <c r="Z76" s="99" t="s">
        <v>43</v>
      </c>
      <c r="AA76" s="98" t="s">
        <v>42</v>
      </c>
      <c r="AB76" s="98" t="s">
        <v>42</v>
      </c>
      <c r="AC76" s="98" t="s">
        <v>42</v>
      </c>
      <c r="AD76" s="98" t="s">
        <v>42</v>
      </c>
      <c r="AE76" s="96" t="s">
        <v>42</v>
      </c>
      <c r="AF76" s="100" t="s">
        <v>43</v>
      </c>
      <c r="AG76" s="100" t="s">
        <v>43</v>
      </c>
      <c r="AH76" s="38" t="n">
        <v>18</v>
      </c>
      <c r="AI76" s="38" t="n">
        <v>1</v>
      </c>
    </row>
    <row r="77" s="38" customFormat="true" ht="17.1" hidden="false" customHeight="true" outlineLevel="0" collapsed="false">
      <c r="A77" s="92"/>
      <c r="B77" s="101" t="s">
        <v>393</v>
      </c>
      <c r="C77" s="101" t="s">
        <v>394</v>
      </c>
      <c r="D77" s="102" t="s">
        <v>361</v>
      </c>
      <c r="E77" s="93" t="s">
        <v>395</v>
      </c>
      <c r="F77" s="95" t="s">
        <v>396</v>
      </c>
      <c r="G77" s="95" t="s">
        <v>397</v>
      </c>
      <c r="H77" s="100" t="s">
        <v>41</v>
      </c>
      <c r="I77" s="100" t="s">
        <v>41</v>
      </c>
      <c r="J77" s="100" t="s">
        <v>41</v>
      </c>
      <c r="K77" s="100" t="s">
        <v>41</v>
      </c>
      <c r="L77" s="100" t="s">
        <v>41</v>
      </c>
      <c r="M77" s="100" t="s">
        <v>41</v>
      </c>
      <c r="N77" s="100" t="s">
        <v>41</v>
      </c>
      <c r="O77" s="100" t="s">
        <v>41</v>
      </c>
      <c r="P77" s="100" t="s">
        <v>41</v>
      </c>
      <c r="Q77" s="100" t="s">
        <v>41</v>
      </c>
      <c r="R77" s="100" t="s">
        <v>41</v>
      </c>
      <c r="S77" s="100" t="s">
        <v>41</v>
      </c>
      <c r="T77" s="100" t="s">
        <v>41</v>
      </c>
      <c r="U77" s="100" t="s">
        <v>41</v>
      </c>
      <c r="V77" s="100" t="s">
        <v>41</v>
      </c>
      <c r="W77" s="97" t="s">
        <v>41</v>
      </c>
      <c r="X77" s="96" t="s">
        <v>42</v>
      </c>
      <c r="Y77" s="98" t="s">
        <v>42</v>
      </c>
      <c r="Z77" s="99" t="s">
        <v>41</v>
      </c>
      <c r="AA77" s="100" t="s">
        <v>41</v>
      </c>
      <c r="AB77" s="100" t="s">
        <v>41</v>
      </c>
      <c r="AC77" s="100" t="s">
        <v>41</v>
      </c>
      <c r="AD77" s="100" t="s">
        <v>41</v>
      </c>
      <c r="AE77" s="96" t="s">
        <v>42</v>
      </c>
      <c r="AF77" s="100" t="s">
        <v>41</v>
      </c>
      <c r="AG77" s="100" t="s">
        <v>41</v>
      </c>
      <c r="AH77" s="38" t="n">
        <v>3</v>
      </c>
      <c r="AI77" s="38" t="n">
        <v>1</v>
      </c>
    </row>
    <row r="78" s="38" customFormat="true" ht="17.1" hidden="false" customHeight="true" outlineLevel="0" collapsed="false">
      <c r="A78" s="92"/>
      <c r="B78" s="93" t="s">
        <v>398</v>
      </c>
      <c r="C78" s="93" t="s">
        <v>399</v>
      </c>
      <c r="D78" s="94" t="s">
        <v>372</v>
      </c>
      <c r="E78" s="93" t="s">
        <v>400</v>
      </c>
      <c r="F78" s="95" t="s">
        <v>401</v>
      </c>
      <c r="G78" s="95" t="s">
        <v>401</v>
      </c>
      <c r="H78" s="98" t="s">
        <v>42</v>
      </c>
      <c r="I78" s="100" t="s">
        <v>43</v>
      </c>
      <c r="J78" s="98" t="s">
        <v>42</v>
      </c>
      <c r="K78" s="98" t="s">
        <v>42</v>
      </c>
      <c r="L78" s="98" t="s">
        <v>42</v>
      </c>
      <c r="M78" s="98" t="s">
        <v>42</v>
      </c>
      <c r="N78" s="100" t="s">
        <v>43</v>
      </c>
      <c r="O78" s="98" t="s">
        <v>42</v>
      </c>
      <c r="P78" s="98" t="s">
        <v>42</v>
      </c>
      <c r="Q78" s="98" t="s">
        <v>42</v>
      </c>
      <c r="R78" s="98" t="s">
        <v>42</v>
      </c>
      <c r="S78" s="98" t="s">
        <v>42</v>
      </c>
      <c r="T78" s="98" t="s">
        <v>42</v>
      </c>
      <c r="U78" s="98" t="s">
        <v>42</v>
      </c>
      <c r="V78" s="98" t="s">
        <v>42</v>
      </c>
      <c r="W78" s="100" t="s">
        <v>43</v>
      </c>
      <c r="X78" s="98" t="s">
        <v>42</v>
      </c>
      <c r="Y78" s="98" t="s">
        <v>42</v>
      </c>
      <c r="Z78" s="99" t="s">
        <v>43</v>
      </c>
      <c r="AA78" s="98" t="s">
        <v>42</v>
      </c>
      <c r="AB78" s="98" t="s">
        <v>42</v>
      </c>
      <c r="AC78" s="98" t="s">
        <v>42</v>
      </c>
      <c r="AD78" s="98" t="s">
        <v>42</v>
      </c>
      <c r="AE78" s="96" t="s">
        <v>42</v>
      </c>
      <c r="AF78" s="100" t="s">
        <v>43</v>
      </c>
      <c r="AG78" s="100" t="s">
        <v>43</v>
      </c>
      <c r="AH78" s="38" t="n">
        <v>26</v>
      </c>
      <c r="AI78" s="38" t="n">
        <v>1</v>
      </c>
    </row>
    <row r="79" s="38" customFormat="true" ht="17.1" hidden="false" customHeight="true" outlineLevel="0" collapsed="false">
      <c r="A79" s="92"/>
      <c r="B79" s="93" t="s">
        <v>402</v>
      </c>
      <c r="C79" s="93" t="s">
        <v>403</v>
      </c>
      <c r="D79" s="94" t="s">
        <v>361</v>
      </c>
      <c r="E79" s="93" t="s">
        <v>404</v>
      </c>
      <c r="F79" s="95" t="s">
        <v>405</v>
      </c>
      <c r="G79" s="95" t="s">
        <v>406</v>
      </c>
      <c r="H79" s="100" t="s">
        <v>41</v>
      </c>
      <c r="I79" s="100" t="s">
        <v>41</v>
      </c>
      <c r="J79" s="100" t="s">
        <v>41</v>
      </c>
      <c r="K79" s="100" t="s">
        <v>41</v>
      </c>
      <c r="L79" s="100" t="s">
        <v>41</v>
      </c>
      <c r="M79" s="100" t="s">
        <v>41</v>
      </c>
      <c r="N79" s="100" t="s">
        <v>41</v>
      </c>
      <c r="O79" s="100" t="s">
        <v>41</v>
      </c>
      <c r="P79" s="100" t="s">
        <v>41</v>
      </c>
      <c r="Q79" s="100" t="s">
        <v>41</v>
      </c>
      <c r="R79" s="100" t="s">
        <v>41</v>
      </c>
      <c r="S79" s="105" t="s">
        <v>41</v>
      </c>
      <c r="T79" s="100" t="s">
        <v>41</v>
      </c>
      <c r="U79" s="100" t="s">
        <v>41</v>
      </c>
      <c r="V79" s="98" t="s">
        <v>42</v>
      </c>
      <c r="W79" s="100" t="s">
        <v>43</v>
      </c>
      <c r="X79" s="98" t="s">
        <v>42</v>
      </c>
      <c r="Y79" s="98" t="s">
        <v>42</v>
      </c>
      <c r="Z79" s="99" t="s">
        <v>43</v>
      </c>
      <c r="AA79" s="100" t="s">
        <v>41</v>
      </c>
      <c r="AB79" s="106" t="s">
        <v>346</v>
      </c>
      <c r="AC79" s="98" t="s">
        <v>42</v>
      </c>
      <c r="AD79" s="100" t="s">
        <v>43</v>
      </c>
      <c r="AE79" s="96" t="s">
        <v>42</v>
      </c>
      <c r="AF79" s="100" t="s">
        <v>43</v>
      </c>
      <c r="AG79" s="100" t="s">
        <v>43</v>
      </c>
      <c r="AH79" s="38" t="n">
        <v>11</v>
      </c>
      <c r="AI79" s="38" t="n">
        <v>1</v>
      </c>
    </row>
    <row r="80" s="38" customFormat="true" ht="17.1" hidden="false" customHeight="true" outlineLevel="0" collapsed="false">
      <c r="A80" s="92"/>
      <c r="B80" s="93" t="s">
        <v>407</v>
      </c>
      <c r="C80" s="93" t="s">
        <v>408</v>
      </c>
      <c r="D80" s="94" t="s">
        <v>409</v>
      </c>
      <c r="E80" s="93" t="s">
        <v>410</v>
      </c>
      <c r="F80" s="95" t="s">
        <v>411</v>
      </c>
      <c r="G80" s="95" t="s">
        <v>412</v>
      </c>
      <c r="H80" s="100" t="s">
        <v>41</v>
      </c>
      <c r="I80" s="100" t="s">
        <v>41</v>
      </c>
      <c r="J80" s="100" t="s">
        <v>41</v>
      </c>
      <c r="K80" s="100" t="s">
        <v>41</v>
      </c>
      <c r="L80" s="100" t="s">
        <v>41</v>
      </c>
      <c r="M80" s="100" t="s">
        <v>41</v>
      </c>
      <c r="N80" s="100" t="s">
        <v>41</v>
      </c>
      <c r="O80" s="100" t="s">
        <v>41</v>
      </c>
      <c r="P80" s="100" t="s">
        <v>41</v>
      </c>
      <c r="Q80" s="100" t="s">
        <v>41</v>
      </c>
      <c r="R80" s="100" t="s">
        <v>41</v>
      </c>
      <c r="S80" s="100" t="s">
        <v>41</v>
      </c>
      <c r="T80" s="100" t="s">
        <v>41</v>
      </c>
      <c r="U80" s="100" t="s">
        <v>41</v>
      </c>
      <c r="V80" s="100" t="s">
        <v>41</v>
      </c>
      <c r="W80" s="100" t="s">
        <v>41</v>
      </c>
      <c r="X80" s="98" t="s">
        <v>42</v>
      </c>
      <c r="Y80" s="98" t="s">
        <v>42</v>
      </c>
      <c r="Z80" s="99" t="s">
        <v>43</v>
      </c>
      <c r="AA80" s="100" t="s">
        <v>41</v>
      </c>
      <c r="AB80" s="100" t="s">
        <v>41</v>
      </c>
      <c r="AC80" s="98" t="s">
        <v>42</v>
      </c>
      <c r="AD80" s="100" t="s">
        <v>41</v>
      </c>
      <c r="AE80" s="96" t="s">
        <v>42</v>
      </c>
      <c r="AF80" s="100" t="s">
        <v>41</v>
      </c>
      <c r="AG80" s="100" t="s">
        <v>41</v>
      </c>
      <c r="AH80" s="38" t="n">
        <v>5</v>
      </c>
      <c r="AI80" s="38" t="n">
        <v>1</v>
      </c>
    </row>
    <row r="81" s="38" customFormat="true" ht="17.1" hidden="false" customHeight="true" outlineLevel="0" collapsed="false">
      <c r="A81" s="92"/>
      <c r="B81" s="101" t="s">
        <v>413</v>
      </c>
      <c r="C81" s="101" t="s">
        <v>414</v>
      </c>
      <c r="D81" s="102" t="s">
        <v>415</v>
      </c>
      <c r="E81" s="93" t="s">
        <v>416</v>
      </c>
      <c r="F81" s="95" t="s">
        <v>417</v>
      </c>
      <c r="G81" s="95" t="s">
        <v>418</v>
      </c>
      <c r="H81" s="98" t="s">
        <v>42</v>
      </c>
      <c r="I81" s="98" t="s">
        <v>42</v>
      </c>
      <c r="J81" s="98" t="s">
        <v>42</v>
      </c>
      <c r="K81" s="98" t="s">
        <v>42</v>
      </c>
      <c r="L81" s="98" t="s">
        <v>42</v>
      </c>
      <c r="M81" s="98" t="s">
        <v>42</v>
      </c>
      <c r="N81" s="100" t="s">
        <v>43</v>
      </c>
      <c r="O81" s="98" t="s">
        <v>42</v>
      </c>
      <c r="P81" s="98" t="s">
        <v>42</v>
      </c>
      <c r="Q81" s="100" t="s">
        <v>41</v>
      </c>
      <c r="R81" s="100" t="s">
        <v>41</v>
      </c>
      <c r="S81" s="98" t="s">
        <v>42</v>
      </c>
      <c r="T81" s="98" t="s">
        <v>42</v>
      </c>
      <c r="U81" s="98" t="s">
        <v>42</v>
      </c>
      <c r="V81" s="98" t="s">
        <v>42</v>
      </c>
      <c r="W81" s="100" t="s">
        <v>43</v>
      </c>
      <c r="X81" s="98" t="s">
        <v>42</v>
      </c>
      <c r="Y81" s="98" t="s">
        <v>42</v>
      </c>
      <c r="Z81" s="99" t="s">
        <v>43</v>
      </c>
      <c r="AA81" s="98" t="s">
        <v>42</v>
      </c>
      <c r="AB81" s="98" t="s">
        <v>42</v>
      </c>
      <c r="AC81" s="98" t="s">
        <v>42</v>
      </c>
      <c r="AD81" s="100" t="s">
        <v>41</v>
      </c>
      <c r="AE81" s="96" t="s">
        <v>42</v>
      </c>
      <c r="AF81" s="100" t="s">
        <v>43</v>
      </c>
      <c r="AG81" s="100" t="s">
        <v>43</v>
      </c>
      <c r="AH81" s="38" t="n">
        <v>23</v>
      </c>
      <c r="AI81" s="38" t="n">
        <v>1</v>
      </c>
    </row>
    <row r="82" s="38" customFormat="true" ht="17.1" hidden="false" customHeight="true" outlineLevel="0" collapsed="false">
      <c r="A82" s="92"/>
      <c r="B82" s="101" t="s">
        <v>419</v>
      </c>
      <c r="C82" s="101" t="s">
        <v>420</v>
      </c>
      <c r="D82" s="102" t="s">
        <v>421</v>
      </c>
      <c r="E82" s="93" t="s">
        <v>422</v>
      </c>
      <c r="F82" s="95" t="s">
        <v>423</v>
      </c>
      <c r="G82" s="95" t="s">
        <v>424</v>
      </c>
      <c r="H82" s="98" t="s">
        <v>42</v>
      </c>
      <c r="I82" s="98" t="s">
        <v>42</v>
      </c>
      <c r="J82" s="98" t="s">
        <v>42</v>
      </c>
      <c r="K82" s="98" t="s">
        <v>42</v>
      </c>
      <c r="L82" s="98" t="s">
        <v>42</v>
      </c>
      <c r="M82" s="98" t="s">
        <v>42</v>
      </c>
      <c r="N82" s="100" t="s">
        <v>43</v>
      </c>
      <c r="O82" s="98" t="s">
        <v>42</v>
      </c>
      <c r="P82" s="98" t="s">
        <v>42</v>
      </c>
      <c r="Q82" s="98" t="s">
        <v>42</v>
      </c>
      <c r="R82" s="98" t="s">
        <v>42</v>
      </c>
      <c r="S82" s="98" t="s">
        <v>42</v>
      </c>
      <c r="T82" s="98" t="s">
        <v>42</v>
      </c>
      <c r="U82" s="98" t="s">
        <v>42</v>
      </c>
      <c r="V82" s="98" t="s">
        <v>42</v>
      </c>
      <c r="W82" s="100" t="s">
        <v>43</v>
      </c>
      <c r="X82" s="98" t="s">
        <v>42</v>
      </c>
      <c r="Y82" s="98" t="s">
        <v>42</v>
      </c>
      <c r="Z82" s="99" t="s">
        <v>41</v>
      </c>
      <c r="AA82" s="98" t="s">
        <v>42</v>
      </c>
      <c r="AB82" s="98" t="s">
        <v>42</v>
      </c>
      <c r="AC82" s="98" t="s">
        <v>42</v>
      </c>
      <c r="AD82" s="98" t="s">
        <v>42</v>
      </c>
      <c r="AE82" s="96" t="s">
        <v>42</v>
      </c>
      <c r="AF82" s="100" t="s">
        <v>43</v>
      </c>
      <c r="AG82" s="100" t="s">
        <v>43</v>
      </c>
      <c r="AH82" s="38" t="n">
        <v>26</v>
      </c>
      <c r="AI82" s="38" t="n">
        <v>1</v>
      </c>
    </row>
    <row r="83" s="38" customFormat="true" ht="17.1" hidden="false" customHeight="true" outlineLevel="0" collapsed="false">
      <c r="A83" s="92"/>
      <c r="B83" s="93" t="s">
        <v>425</v>
      </c>
      <c r="C83" s="93" t="s">
        <v>426</v>
      </c>
      <c r="D83" s="94" t="s">
        <v>427</v>
      </c>
      <c r="E83" s="93" t="s">
        <v>428</v>
      </c>
      <c r="F83" s="95" t="s">
        <v>429</v>
      </c>
      <c r="G83" s="95" t="s">
        <v>430</v>
      </c>
      <c r="H83" s="100" t="s">
        <v>41</v>
      </c>
      <c r="I83" s="100" t="s">
        <v>41</v>
      </c>
      <c r="J83" s="100" t="s">
        <v>41</v>
      </c>
      <c r="K83" s="100" t="s">
        <v>41</v>
      </c>
      <c r="L83" s="100" t="s">
        <v>41</v>
      </c>
      <c r="M83" s="100" t="s">
        <v>41</v>
      </c>
      <c r="N83" s="100" t="s">
        <v>41</v>
      </c>
      <c r="O83" s="100" t="s">
        <v>41</v>
      </c>
      <c r="P83" s="100" t="s">
        <v>41</v>
      </c>
      <c r="Q83" s="100" t="s">
        <v>41</v>
      </c>
      <c r="R83" s="100" t="s">
        <v>41</v>
      </c>
      <c r="S83" s="100" t="s">
        <v>41</v>
      </c>
      <c r="T83" s="100" t="s">
        <v>41</v>
      </c>
      <c r="U83" s="100" t="s">
        <v>41</v>
      </c>
      <c r="V83" s="98" t="s">
        <v>42</v>
      </c>
      <c r="W83" s="100" t="s">
        <v>43</v>
      </c>
      <c r="X83" s="98" t="s">
        <v>42</v>
      </c>
      <c r="Y83" s="98" t="s">
        <v>42</v>
      </c>
      <c r="Z83" s="99" t="s">
        <v>43</v>
      </c>
      <c r="AA83" s="100" t="s">
        <v>41</v>
      </c>
      <c r="AB83" s="100" t="s">
        <v>41</v>
      </c>
      <c r="AC83" s="100" t="s">
        <v>41</v>
      </c>
      <c r="AD83" s="100" t="s">
        <v>41</v>
      </c>
      <c r="AE83" s="96" t="s">
        <v>42</v>
      </c>
      <c r="AF83" s="100" t="s">
        <v>43</v>
      </c>
      <c r="AG83" s="100" t="s">
        <v>43</v>
      </c>
      <c r="AH83" s="38" t="n">
        <v>8</v>
      </c>
      <c r="AI83" s="38" t="n">
        <v>1</v>
      </c>
    </row>
    <row r="84" s="38" customFormat="true" ht="17.1" hidden="false" customHeight="true" outlineLevel="0" collapsed="false">
      <c r="A84" s="92"/>
      <c r="B84" s="93" t="s">
        <v>431</v>
      </c>
      <c r="C84" s="93" t="s">
        <v>432</v>
      </c>
      <c r="D84" s="107" t="s">
        <v>433</v>
      </c>
      <c r="E84" s="93" t="s">
        <v>434</v>
      </c>
      <c r="F84" s="95" t="s">
        <v>435</v>
      </c>
      <c r="G84" s="95" t="s">
        <v>436</v>
      </c>
      <c r="H84" s="100" t="s">
        <v>41</v>
      </c>
      <c r="I84" s="100" t="s">
        <v>41</v>
      </c>
      <c r="J84" s="100" t="s">
        <v>41</v>
      </c>
      <c r="K84" s="100" t="s">
        <v>41</v>
      </c>
      <c r="L84" s="100" t="s">
        <v>41</v>
      </c>
      <c r="M84" s="100" t="s">
        <v>41</v>
      </c>
      <c r="N84" s="100" t="s">
        <v>41</v>
      </c>
      <c r="O84" s="100" t="s">
        <v>41</v>
      </c>
      <c r="P84" s="100" t="s">
        <v>41</v>
      </c>
      <c r="Q84" s="100" t="s">
        <v>41</v>
      </c>
      <c r="R84" s="100" t="s">
        <v>41</v>
      </c>
      <c r="S84" s="100" t="s">
        <v>41</v>
      </c>
      <c r="T84" s="100" t="s">
        <v>41</v>
      </c>
      <c r="U84" s="100" t="s">
        <v>41</v>
      </c>
      <c r="V84" s="98" t="s">
        <v>42</v>
      </c>
      <c r="W84" s="100" t="s">
        <v>43</v>
      </c>
      <c r="X84" s="98" t="s">
        <v>42</v>
      </c>
      <c r="Y84" s="98" t="s">
        <v>42</v>
      </c>
      <c r="Z84" s="99" t="s">
        <v>43</v>
      </c>
      <c r="AA84" s="100" t="s">
        <v>41</v>
      </c>
      <c r="AB84" s="100" t="s">
        <v>41</v>
      </c>
      <c r="AC84" s="98" t="s">
        <v>42</v>
      </c>
      <c r="AD84" s="100" t="s">
        <v>41</v>
      </c>
      <c r="AE84" s="96" t="s">
        <v>42</v>
      </c>
      <c r="AF84" s="100" t="s">
        <v>43</v>
      </c>
      <c r="AG84" s="100" t="s">
        <v>43</v>
      </c>
      <c r="AH84" s="38" t="n">
        <v>9</v>
      </c>
      <c r="AI84" s="38" t="n">
        <v>1</v>
      </c>
    </row>
    <row r="85" s="38" customFormat="true" ht="17.1" hidden="false" customHeight="true" outlineLevel="0" collapsed="false">
      <c r="A85" s="92"/>
      <c r="B85" s="101" t="s">
        <v>437</v>
      </c>
      <c r="C85" s="101" t="s">
        <v>438</v>
      </c>
      <c r="D85" s="102" t="s">
        <v>439</v>
      </c>
      <c r="E85" s="101" t="s">
        <v>440</v>
      </c>
      <c r="F85" s="108" t="s">
        <v>441</v>
      </c>
      <c r="G85" s="108" t="s">
        <v>442</v>
      </c>
      <c r="H85" s="100" t="s">
        <v>41</v>
      </c>
      <c r="I85" s="100" t="s">
        <v>41</v>
      </c>
      <c r="J85" s="100" t="s">
        <v>41</v>
      </c>
      <c r="K85" s="100" t="s">
        <v>41</v>
      </c>
      <c r="L85" s="100" t="s">
        <v>41</v>
      </c>
      <c r="M85" s="100" t="s">
        <v>41</v>
      </c>
      <c r="N85" s="100" t="s">
        <v>41</v>
      </c>
      <c r="O85" s="100" t="s">
        <v>41</v>
      </c>
      <c r="P85" s="100" t="s">
        <v>41</v>
      </c>
      <c r="Q85" s="100" t="s">
        <v>41</v>
      </c>
      <c r="R85" s="100" t="s">
        <v>41</v>
      </c>
      <c r="S85" s="100" t="s">
        <v>41</v>
      </c>
      <c r="T85" s="100" t="s">
        <v>41</v>
      </c>
      <c r="U85" s="100" t="s">
        <v>41</v>
      </c>
      <c r="V85" s="100" t="s">
        <v>41</v>
      </c>
      <c r="W85" s="100" t="s">
        <v>41</v>
      </c>
      <c r="X85" s="98" t="s">
        <v>42</v>
      </c>
      <c r="Y85" s="98" t="s">
        <v>42</v>
      </c>
      <c r="Z85" s="99" t="s">
        <v>43</v>
      </c>
      <c r="AA85" s="100" t="s">
        <v>41</v>
      </c>
      <c r="AB85" s="100" t="s">
        <v>41</v>
      </c>
      <c r="AC85" s="100" t="s">
        <v>41</v>
      </c>
      <c r="AD85" s="100" t="s">
        <v>41</v>
      </c>
      <c r="AE85" s="96" t="s">
        <v>42</v>
      </c>
      <c r="AF85" s="100" t="s">
        <v>41</v>
      </c>
      <c r="AG85" s="100" t="s">
        <v>41</v>
      </c>
      <c r="AH85" s="38" t="n">
        <v>3</v>
      </c>
      <c r="AI85" s="38" t="n">
        <v>1</v>
      </c>
    </row>
    <row r="86" s="115" customFormat="true" ht="17.1" hidden="false" customHeight="true" outlineLevel="0" collapsed="false">
      <c r="A86" s="92"/>
      <c r="B86" s="109" t="s">
        <v>443</v>
      </c>
      <c r="C86" s="110" t="s">
        <v>420</v>
      </c>
      <c r="D86" s="94" t="s">
        <v>372</v>
      </c>
      <c r="E86" s="93" t="s">
        <v>444</v>
      </c>
      <c r="F86" s="108" t="s">
        <v>445</v>
      </c>
      <c r="G86" s="108" t="s">
        <v>446</v>
      </c>
      <c r="H86" s="111" t="s">
        <v>42</v>
      </c>
      <c r="I86" s="111" t="s">
        <v>42</v>
      </c>
      <c r="J86" s="111" t="s">
        <v>42</v>
      </c>
      <c r="K86" s="111" t="s">
        <v>42</v>
      </c>
      <c r="L86" s="111" t="s">
        <v>42</v>
      </c>
      <c r="M86" s="111" t="s">
        <v>42</v>
      </c>
      <c r="N86" s="112" t="s">
        <v>43</v>
      </c>
      <c r="O86" s="111" t="s">
        <v>42</v>
      </c>
      <c r="P86" s="111" t="s">
        <v>42</v>
      </c>
      <c r="Q86" s="111" t="s">
        <v>42</v>
      </c>
      <c r="R86" s="111" t="s">
        <v>42</v>
      </c>
      <c r="S86" s="111" t="s">
        <v>42</v>
      </c>
      <c r="T86" s="111" t="s">
        <v>42</v>
      </c>
      <c r="U86" s="111" t="s">
        <v>42</v>
      </c>
      <c r="V86" s="111" t="s">
        <v>42</v>
      </c>
      <c r="W86" s="112" t="s">
        <v>43</v>
      </c>
      <c r="X86" s="111" t="s">
        <v>42</v>
      </c>
      <c r="Y86" s="111" t="s">
        <v>42</v>
      </c>
      <c r="Z86" s="113" t="s">
        <v>41</v>
      </c>
      <c r="AA86" s="111" t="s">
        <v>42</v>
      </c>
      <c r="AB86" s="111" t="s">
        <v>42</v>
      </c>
      <c r="AC86" s="111" t="s">
        <v>42</v>
      </c>
      <c r="AD86" s="111" t="s">
        <v>42</v>
      </c>
      <c r="AE86" s="114" t="s">
        <v>42</v>
      </c>
      <c r="AF86" s="112" t="s">
        <v>43</v>
      </c>
      <c r="AG86" s="112" t="s">
        <v>43</v>
      </c>
      <c r="AH86" s="38" t="n">
        <v>26</v>
      </c>
      <c r="AI86" s="115" t="n">
        <v>1</v>
      </c>
    </row>
    <row r="87" s="7" customFormat="true" ht="17.1" hidden="false" customHeight="true" outlineLevel="0" collapsed="false">
      <c r="A87" s="92"/>
      <c r="B87" s="93" t="s">
        <v>447</v>
      </c>
      <c r="C87" s="93" t="s">
        <v>448</v>
      </c>
      <c r="D87" s="94" t="s">
        <v>449</v>
      </c>
      <c r="E87" s="93" t="s">
        <v>450</v>
      </c>
      <c r="F87" s="95" t="s">
        <v>451</v>
      </c>
      <c r="G87" s="95" t="s">
        <v>452</v>
      </c>
      <c r="H87" s="100" t="s">
        <v>41</v>
      </c>
      <c r="I87" s="100" t="s">
        <v>41</v>
      </c>
      <c r="J87" s="100" t="s">
        <v>41</v>
      </c>
      <c r="K87" s="100" t="s">
        <v>41</v>
      </c>
      <c r="L87" s="100" t="s">
        <v>41</v>
      </c>
      <c r="M87" s="100" t="s">
        <v>41</v>
      </c>
      <c r="N87" s="100" t="s">
        <v>41</v>
      </c>
      <c r="O87" s="100" t="s">
        <v>41</v>
      </c>
      <c r="P87" s="100" t="s">
        <v>41</v>
      </c>
      <c r="Q87" s="100" t="s">
        <v>41</v>
      </c>
      <c r="R87" s="100" t="s">
        <v>41</v>
      </c>
      <c r="S87" s="100" t="s">
        <v>41</v>
      </c>
      <c r="T87" s="100" t="s">
        <v>41</v>
      </c>
      <c r="U87" s="100" t="s">
        <v>41</v>
      </c>
      <c r="V87" s="100" t="s">
        <v>41</v>
      </c>
      <c r="W87" s="100" t="s">
        <v>41</v>
      </c>
      <c r="X87" s="98" t="s">
        <v>42</v>
      </c>
      <c r="Y87" s="98" t="s">
        <v>42</v>
      </c>
      <c r="Z87" s="99" t="s">
        <v>43</v>
      </c>
      <c r="AA87" s="100" t="s">
        <v>41</v>
      </c>
      <c r="AB87" s="100" t="s">
        <v>41</v>
      </c>
      <c r="AC87" s="100" t="s">
        <v>41</v>
      </c>
      <c r="AD87" s="100" t="s">
        <v>41</v>
      </c>
      <c r="AE87" s="96" t="s">
        <v>42</v>
      </c>
      <c r="AF87" s="100" t="s">
        <v>41</v>
      </c>
      <c r="AG87" s="100" t="s">
        <v>43</v>
      </c>
      <c r="AH87" s="38" t="n">
        <v>4</v>
      </c>
      <c r="AI87" s="7" t="n">
        <v>1</v>
      </c>
    </row>
    <row r="88" s="120" customFormat="true" ht="17.1" hidden="false" customHeight="true" outlineLevel="0" collapsed="false">
      <c r="A88" s="92"/>
      <c r="B88" s="93" t="s">
        <v>453</v>
      </c>
      <c r="C88" s="116" t="s">
        <v>454</v>
      </c>
      <c r="D88" s="107" t="s">
        <v>455</v>
      </c>
      <c r="E88" s="117" t="s">
        <v>456</v>
      </c>
      <c r="F88" s="118" t="s">
        <v>457</v>
      </c>
      <c r="G88" s="118" t="s">
        <v>458</v>
      </c>
      <c r="H88" s="100" t="s">
        <v>41</v>
      </c>
      <c r="I88" s="100" t="s">
        <v>41</v>
      </c>
      <c r="J88" s="100" t="s">
        <v>41</v>
      </c>
      <c r="K88" s="100" t="s">
        <v>41</v>
      </c>
      <c r="L88" s="100" t="s">
        <v>41</v>
      </c>
      <c r="M88" s="100" t="s">
        <v>41</v>
      </c>
      <c r="N88" s="100" t="s">
        <v>41</v>
      </c>
      <c r="O88" s="100" t="s">
        <v>41</v>
      </c>
      <c r="P88" s="100" t="s">
        <v>41</v>
      </c>
      <c r="Q88" s="100" t="s">
        <v>41</v>
      </c>
      <c r="R88" s="100" t="s">
        <v>41</v>
      </c>
      <c r="S88" s="100" t="s">
        <v>41</v>
      </c>
      <c r="T88" s="100" t="s">
        <v>41</v>
      </c>
      <c r="U88" s="100" t="s">
        <v>41</v>
      </c>
      <c r="V88" s="119" t="s">
        <v>459</v>
      </c>
      <c r="W88" s="119"/>
      <c r="X88" s="98" t="s">
        <v>42</v>
      </c>
      <c r="Y88" s="98" t="s">
        <v>42</v>
      </c>
      <c r="Z88" s="99" t="s">
        <v>43</v>
      </c>
      <c r="AA88" s="100" t="s">
        <v>41</v>
      </c>
      <c r="AB88" s="100" t="s">
        <v>41</v>
      </c>
      <c r="AC88" s="100" t="s">
        <v>41</v>
      </c>
      <c r="AD88" s="100" t="s">
        <v>41</v>
      </c>
      <c r="AE88" s="96" t="s">
        <v>42</v>
      </c>
      <c r="AF88" s="100" t="s">
        <v>43</v>
      </c>
      <c r="AG88" s="100" t="s">
        <v>43</v>
      </c>
      <c r="AH88" s="38" t="n">
        <f aca="false">COUNTIF(H88:AD88,"〇")</f>
        <v>2</v>
      </c>
      <c r="AI88" s="120" t="n">
        <v>1</v>
      </c>
    </row>
    <row r="89" s="38" customFormat="true" ht="18.75" hidden="false" customHeight="true" outlineLevel="0" collapsed="false">
      <c r="A89" s="92"/>
      <c r="B89" s="93" t="s">
        <v>460</v>
      </c>
      <c r="C89" s="93" t="s">
        <v>461</v>
      </c>
      <c r="D89" s="107" t="s">
        <v>462</v>
      </c>
      <c r="E89" s="117" t="s">
        <v>463</v>
      </c>
      <c r="F89" s="118" t="s">
        <v>464</v>
      </c>
      <c r="G89" s="118" t="s">
        <v>465</v>
      </c>
      <c r="H89" s="100" t="s">
        <v>41</v>
      </c>
      <c r="I89" s="100" t="s">
        <v>41</v>
      </c>
      <c r="J89" s="100" t="s">
        <v>41</v>
      </c>
      <c r="K89" s="100" t="s">
        <v>41</v>
      </c>
      <c r="L89" s="100" t="s">
        <v>41</v>
      </c>
      <c r="M89" s="100" t="s">
        <v>41</v>
      </c>
      <c r="N89" s="100" t="s">
        <v>41</v>
      </c>
      <c r="O89" s="100" t="s">
        <v>41</v>
      </c>
      <c r="P89" s="100" t="s">
        <v>41</v>
      </c>
      <c r="Q89" s="100" t="s">
        <v>41</v>
      </c>
      <c r="R89" s="100" t="s">
        <v>41</v>
      </c>
      <c r="S89" s="100" t="s">
        <v>41</v>
      </c>
      <c r="T89" s="112" t="s">
        <v>41</v>
      </c>
      <c r="U89" s="100" t="s">
        <v>41</v>
      </c>
      <c r="V89" s="112" t="s">
        <v>41</v>
      </c>
      <c r="W89" s="112" t="s">
        <v>43</v>
      </c>
      <c r="X89" s="111" t="s">
        <v>42</v>
      </c>
      <c r="Y89" s="111" t="s">
        <v>42</v>
      </c>
      <c r="Z89" s="113" t="s">
        <v>43</v>
      </c>
      <c r="AA89" s="112" t="s">
        <v>43</v>
      </c>
      <c r="AB89" s="100" t="s">
        <v>43</v>
      </c>
      <c r="AC89" s="112" t="s">
        <v>43</v>
      </c>
      <c r="AD89" s="112" t="s">
        <v>43</v>
      </c>
      <c r="AE89" s="114" t="s">
        <v>42</v>
      </c>
      <c r="AF89" s="112" t="s">
        <v>41</v>
      </c>
      <c r="AG89" s="112" t="s">
        <v>43</v>
      </c>
      <c r="AH89" s="38" t="n">
        <f aca="false">COUNTIF(H89:AD89,"〇")</f>
        <v>2</v>
      </c>
      <c r="AI89" s="38" t="n">
        <v>1</v>
      </c>
    </row>
    <row r="90" s="120" customFormat="true" ht="17.1" hidden="false" customHeight="true" outlineLevel="0" collapsed="false">
      <c r="A90" s="92"/>
      <c r="B90" s="93" t="s">
        <v>466</v>
      </c>
      <c r="C90" s="93" t="s">
        <v>467</v>
      </c>
      <c r="D90" s="107" t="s">
        <v>468</v>
      </c>
      <c r="E90" s="117" t="s">
        <v>469</v>
      </c>
      <c r="F90" s="118" t="s">
        <v>470</v>
      </c>
      <c r="G90" s="118" t="s">
        <v>471</v>
      </c>
      <c r="H90" s="100" t="s">
        <v>41</v>
      </c>
      <c r="I90" s="100" t="s">
        <v>41</v>
      </c>
      <c r="J90" s="100" t="s">
        <v>41</v>
      </c>
      <c r="K90" s="96" t="s">
        <v>42</v>
      </c>
      <c r="L90" s="100" t="s">
        <v>41</v>
      </c>
      <c r="M90" s="96" t="s">
        <v>42</v>
      </c>
      <c r="N90" s="97" t="s">
        <v>43</v>
      </c>
      <c r="O90" s="97" t="s">
        <v>41</v>
      </c>
      <c r="P90" s="111" t="s">
        <v>42</v>
      </c>
      <c r="Q90" s="111" t="s">
        <v>42</v>
      </c>
      <c r="R90" s="111" t="s">
        <v>42</v>
      </c>
      <c r="S90" s="111" t="s">
        <v>42</v>
      </c>
      <c r="T90" s="111" t="s">
        <v>42</v>
      </c>
      <c r="U90" s="111" t="s">
        <v>42</v>
      </c>
      <c r="V90" s="97" t="s">
        <v>41</v>
      </c>
      <c r="W90" s="97" t="s">
        <v>41</v>
      </c>
      <c r="X90" s="111" t="s">
        <v>42</v>
      </c>
      <c r="Y90" s="111" t="s">
        <v>42</v>
      </c>
      <c r="Z90" s="113" t="s">
        <v>43</v>
      </c>
      <c r="AA90" s="111" t="s">
        <v>42</v>
      </c>
      <c r="AB90" s="111" t="s">
        <v>42</v>
      </c>
      <c r="AC90" s="111" t="s">
        <v>42</v>
      </c>
      <c r="AD90" s="111" t="s">
        <v>42</v>
      </c>
      <c r="AE90" s="114" t="s">
        <v>42</v>
      </c>
      <c r="AF90" s="112" t="s">
        <v>41</v>
      </c>
      <c r="AG90" s="112" t="s">
        <v>43</v>
      </c>
      <c r="AH90" s="38" t="n">
        <v>20</v>
      </c>
      <c r="AI90" s="120" t="n">
        <v>1</v>
      </c>
    </row>
    <row r="91" s="120" customFormat="true" ht="17.1" hidden="false" customHeight="true" outlineLevel="0" collapsed="false">
      <c r="A91" s="92"/>
      <c r="B91" s="93" t="s">
        <v>472</v>
      </c>
      <c r="C91" s="93" t="s">
        <v>473</v>
      </c>
      <c r="D91" s="107" t="s">
        <v>474</v>
      </c>
      <c r="E91" s="117" t="s">
        <v>475</v>
      </c>
      <c r="F91" s="118" t="s">
        <v>476</v>
      </c>
      <c r="G91" s="118" t="s">
        <v>477</v>
      </c>
      <c r="H91" s="100" t="s">
        <v>41</v>
      </c>
      <c r="I91" s="100" t="s">
        <v>41</v>
      </c>
      <c r="J91" s="100" t="s">
        <v>41</v>
      </c>
      <c r="K91" s="100" t="s">
        <v>41</v>
      </c>
      <c r="L91" s="100" t="s">
        <v>41</v>
      </c>
      <c r="M91" s="100" t="s">
        <v>41</v>
      </c>
      <c r="N91" s="100" t="s">
        <v>41</v>
      </c>
      <c r="O91" s="100" t="s">
        <v>41</v>
      </c>
      <c r="P91" s="100" t="s">
        <v>41</v>
      </c>
      <c r="Q91" s="100" t="s">
        <v>41</v>
      </c>
      <c r="R91" s="100" t="s">
        <v>41</v>
      </c>
      <c r="S91" s="100" t="s">
        <v>41</v>
      </c>
      <c r="T91" s="100" t="s">
        <v>41</v>
      </c>
      <c r="U91" s="100" t="s">
        <v>41</v>
      </c>
      <c r="V91" s="97" t="s">
        <v>41</v>
      </c>
      <c r="W91" s="97" t="s">
        <v>43</v>
      </c>
      <c r="X91" s="98" t="s">
        <v>42</v>
      </c>
      <c r="Y91" s="100" t="s">
        <v>41</v>
      </c>
      <c r="Z91" s="99" t="s">
        <v>43</v>
      </c>
      <c r="AA91" s="97" t="s">
        <v>41</v>
      </c>
      <c r="AB91" s="103" t="s">
        <v>55</v>
      </c>
      <c r="AC91" s="98" t="s">
        <v>42</v>
      </c>
      <c r="AD91" s="100" t="s">
        <v>41</v>
      </c>
      <c r="AE91" s="97" t="s">
        <v>41</v>
      </c>
      <c r="AF91" s="100" t="s">
        <v>43</v>
      </c>
      <c r="AG91" s="100" t="s">
        <v>41</v>
      </c>
      <c r="AH91" s="38" t="n">
        <v>6</v>
      </c>
      <c r="AI91" s="120" t="n">
        <v>1</v>
      </c>
    </row>
    <row r="92" s="120" customFormat="true" ht="17.1" hidden="false" customHeight="true" outlineLevel="0" collapsed="false">
      <c r="A92" s="92"/>
      <c r="B92" s="93" t="s">
        <v>478</v>
      </c>
      <c r="C92" s="93" t="s">
        <v>479</v>
      </c>
      <c r="D92" s="107" t="s">
        <v>409</v>
      </c>
      <c r="E92" s="117" t="s">
        <v>480</v>
      </c>
      <c r="F92" s="118" t="s">
        <v>481</v>
      </c>
      <c r="G92" s="118" t="s">
        <v>481</v>
      </c>
      <c r="H92" s="100" t="s">
        <v>41</v>
      </c>
      <c r="I92" s="100" t="s">
        <v>41</v>
      </c>
      <c r="J92" s="100" t="s">
        <v>41</v>
      </c>
      <c r="K92" s="100" t="s">
        <v>41</v>
      </c>
      <c r="L92" s="100" t="s">
        <v>41</v>
      </c>
      <c r="M92" s="100" t="s">
        <v>41</v>
      </c>
      <c r="N92" s="100" t="s">
        <v>41</v>
      </c>
      <c r="O92" s="100" t="s">
        <v>41</v>
      </c>
      <c r="P92" s="100" t="s">
        <v>41</v>
      </c>
      <c r="Q92" s="100" t="s">
        <v>41</v>
      </c>
      <c r="R92" s="100" t="s">
        <v>41</v>
      </c>
      <c r="S92" s="100" t="s">
        <v>41</v>
      </c>
      <c r="T92" s="100" t="s">
        <v>41</v>
      </c>
      <c r="U92" s="100" t="s">
        <v>41</v>
      </c>
      <c r="V92" s="100" t="s">
        <v>41</v>
      </c>
      <c r="W92" s="100" t="s">
        <v>41</v>
      </c>
      <c r="X92" s="100" t="s">
        <v>43</v>
      </c>
      <c r="Y92" s="100" t="s">
        <v>41</v>
      </c>
      <c r="Z92" s="99" t="s">
        <v>41</v>
      </c>
      <c r="AA92" s="100" t="s">
        <v>41</v>
      </c>
      <c r="AB92" s="100" t="s">
        <v>41</v>
      </c>
      <c r="AC92" s="100" t="s">
        <v>41</v>
      </c>
      <c r="AD92" s="100" t="s">
        <v>41</v>
      </c>
      <c r="AE92" s="97" t="s">
        <v>41</v>
      </c>
      <c r="AF92" s="100" t="s">
        <v>41</v>
      </c>
      <c r="AG92" s="100" t="s">
        <v>41</v>
      </c>
      <c r="AH92" s="38" t="n">
        <f aca="false">COUNTIF(H92:AD92,"〇")</f>
        <v>0</v>
      </c>
      <c r="AI92" s="120" t="n">
        <v>1</v>
      </c>
    </row>
    <row r="93" s="120" customFormat="true" ht="17.1" hidden="false" customHeight="true" outlineLevel="0" collapsed="false">
      <c r="A93" s="92"/>
      <c r="B93" s="93" t="s">
        <v>482</v>
      </c>
      <c r="C93" s="93" t="s">
        <v>483</v>
      </c>
      <c r="D93" s="94" t="s">
        <v>484</v>
      </c>
      <c r="E93" s="93" t="s">
        <v>485</v>
      </c>
      <c r="F93" s="95" t="s">
        <v>486</v>
      </c>
      <c r="G93" s="95" t="s">
        <v>487</v>
      </c>
      <c r="H93" s="98" t="s">
        <v>42</v>
      </c>
      <c r="I93" s="100" t="s">
        <v>41</v>
      </c>
      <c r="J93" s="98" t="s">
        <v>42</v>
      </c>
      <c r="K93" s="98" t="s">
        <v>42</v>
      </c>
      <c r="L93" s="98" t="s">
        <v>42</v>
      </c>
      <c r="M93" s="98" t="s">
        <v>42</v>
      </c>
      <c r="N93" s="100" t="s">
        <v>43</v>
      </c>
      <c r="O93" s="98" t="s">
        <v>42</v>
      </c>
      <c r="P93" s="98" t="s">
        <v>42</v>
      </c>
      <c r="Q93" s="100" t="s">
        <v>41</v>
      </c>
      <c r="R93" s="100" t="s">
        <v>41</v>
      </c>
      <c r="S93" s="98" t="s">
        <v>42</v>
      </c>
      <c r="T93" s="98" t="s">
        <v>42</v>
      </c>
      <c r="U93" s="98" t="s">
        <v>42</v>
      </c>
      <c r="V93" s="98" t="s">
        <v>42</v>
      </c>
      <c r="W93" s="100" t="s">
        <v>43</v>
      </c>
      <c r="X93" s="100" t="s">
        <v>43</v>
      </c>
      <c r="Y93" s="98" t="s">
        <v>42</v>
      </c>
      <c r="Z93" s="99" t="s">
        <v>43</v>
      </c>
      <c r="AA93" s="98" t="s">
        <v>42</v>
      </c>
      <c r="AB93" s="98" t="s">
        <v>42</v>
      </c>
      <c r="AC93" s="98" t="s">
        <v>42</v>
      </c>
      <c r="AD93" s="100" t="s">
        <v>41</v>
      </c>
      <c r="AE93" s="96" t="s">
        <v>42</v>
      </c>
      <c r="AF93" s="100" t="s">
        <v>43</v>
      </c>
      <c r="AG93" s="100" t="s">
        <v>41</v>
      </c>
      <c r="AH93" s="38" t="n">
        <v>20</v>
      </c>
      <c r="AI93" s="120" t="n">
        <v>1</v>
      </c>
    </row>
    <row r="94" s="120" customFormat="true" ht="17.1" hidden="false" customHeight="true" outlineLevel="0" collapsed="false">
      <c r="A94" s="92"/>
      <c r="B94" s="93" t="s">
        <v>488</v>
      </c>
      <c r="C94" s="93" t="s">
        <v>489</v>
      </c>
      <c r="D94" s="107" t="s">
        <v>490</v>
      </c>
      <c r="E94" s="117" t="s">
        <v>491</v>
      </c>
      <c r="F94" s="118" t="s">
        <v>492</v>
      </c>
      <c r="G94" s="118" t="s">
        <v>493</v>
      </c>
      <c r="H94" s="100" t="s">
        <v>41</v>
      </c>
      <c r="I94" s="100" t="s">
        <v>41</v>
      </c>
      <c r="J94" s="100" t="s">
        <v>41</v>
      </c>
      <c r="K94" s="100" t="s">
        <v>41</v>
      </c>
      <c r="L94" s="100" t="s">
        <v>41</v>
      </c>
      <c r="M94" s="100" t="s">
        <v>41</v>
      </c>
      <c r="N94" s="100" t="s">
        <v>41</v>
      </c>
      <c r="O94" s="100" t="s">
        <v>41</v>
      </c>
      <c r="P94" s="100" t="s">
        <v>41</v>
      </c>
      <c r="Q94" s="100" t="s">
        <v>41</v>
      </c>
      <c r="R94" s="100" t="s">
        <v>41</v>
      </c>
      <c r="S94" s="100" t="s">
        <v>41</v>
      </c>
      <c r="T94" s="100" t="s">
        <v>41</v>
      </c>
      <c r="U94" s="100" t="s">
        <v>41</v>
      </c>
      <c r="V94" s="100" t="s">
        <v>41</v>
      </c>
      <c r="W94" s="100" t="s">
        <v>41</v>
      </c>
      <c r="X94" s="98" t="s">
        <v>42</v>
      </c>
      <c r="Y94" s="98" t="s">
        <v>42</v>
      </c>
      <c r="Z94" s="99" t="s">
        <v>43</v>
      </c>
      <c r="AA94" s="100" t="s">
        <v>41</v>
      </c>
      <c r="AB94" s="100" t="s">
        <v>41</v>
      </c>
      <c r="AC94" s="98" t="s">
        <v>42</v>
      </c>
      <c r="AD94" s="100" t="s">
        <v>43</v>
      </c>
      <c r="AE94" s="96" t="s">
        <v>42</v>
      </c>
      <c r="AF94" s="100" t="s">
        <v>43</v>
      </c>
      <c r="AG94" s="100" t="s">
        <v>41</v>
      </c>
      <c r="AH94" s="38" t="n">
        <v>7</v>
      </c>
      <c r="AI94" s="120" t="n">
        <v>1</v>
      </c>
    </row>
    <row r="95" s="120" customFormat="true" ht="17.1" hidden="false" customHeight="true" outlineLevel="0" collapsed="false">
      <c r="A95" s="92"/>
      <c r="B95" s="93" t="s">
        <v>494</v>
      </c>
      <c r="C95" s="93" t="s">
        <v>495</v>
      </c>
      <c r="D95" s="107" t="s">
        <v>496</v>
      </c>
      <c r="E95" s="117" t="s">
        <v>497</v>
      </c>
      <c r="F95" s="118" t="s">
        <v>498</v>
      </c>
      <c r="G95" s="118" t="s">
        <v>499</v>
      </c>
      <c r="H95" s="98" t="s">
        <v>42</v>
      </c>
      <c r="I95" s="100" t="s">
        <v>41</v>
      </c>
      <c r="J95" s="98" t="s">
        <v>42</v>
      </c>
      <c r="K95" s="98" t="s">
        <v>42</v>
      </c>
      <c r="L95" s="98" t="s">
        <v>42</v>
      </c>
      <c r="M95" s="98" t="s">
        <v>42</v>
      </c>
      <c r="N95" s="100" t="s">
        <v>43</v>
      </c>
      <c r="O95" s="98" t="s">
        <v>42</v>
      </c>
      <c r="P95" s="98" t="s">
        <v>42</v>
      </c>
      <c r="Q95" s="100" t="s">
        <v>41</v>
      </c>
      <c r="R95" s="100" t="s">
        <v>41</v>
      </c>
      <c r="S95" s="98" t="s">
        <v>42</v>
      </c>
      <c r="T95" s="98" t="s">
        <v>42</v>
      </c>
      <c r="U95" s="98" t="s">
        <v>42</v>
      </c>
      <c r="V95" s="100" t="s">
        <v>41</v>
      </c>
      <c r="W95" s="100" t="s">
        <v>43</v>
      </c>
      <c r="X95" s="98" t="s">
        <v>42</v>
      </c>
      <c r="Y95" s="98" t="s">
        <v>42</v>
      </c>
      <c r="Z95" s="99" t="s">
        <v>43</v>
      </c>
      <c r="AA95" s="98" t="s">
        <v>42</v>
      </c>
      <c r="AB95" s="98" t="s">
        <v>42</v>
      </c>
      <c r="AC95" s="98" t="s">
        <v>42</v>
      </c>
      <c r="AD95" s="100" t="s">
        <v>41</v>
      </c>
      <c r="AE95" s="96" t="s">
        <v>42</v>
      </c>
      <c r="AF95" s="100" t="s">
        <v>43</v>
      </c>
      <c r="AG95" s="100" t="s">
        <v>43</v>
      </c>
      <c r="AH95" s="38" t="n">
        <f aca="false">COUNTIF(H95:AD95,"〇")</f>
        <v>15</v>
      </c>
      <c r="AI95" s="120" t="n">
        <v>1</v>
      </c>
    </row>
    <row r="96" s="120" customFormat="true" ht="17.1" hidden="false" customHeight="true" outlineLevel="0" collapsed="false">
      <c r="A96" s="92"/>
      <c r="B96" s="93" t="s">
        <v>500</v>
      </c>
      <c r="C96" s="93" t="s">
        <v>501</v>
      </c>
      <c r="D96" s="107" t="s">
        <v>427</v>
      </c>
      <c r="E96" s="117" t="s">
        <v>502</v>
      </c>
      <c r="F96" s="118" t="s">
        <v>503</v>
      </c>
      <c r="G96" s="118" t="s">
        <v>504</v>
      </c>
      <c r="H96" s="98" t="s">
        <v>42</v>
      </c>
      <c r="I96" s="98" t="s">
        <v>42</v>
      </c>
      <c r="J96" s="98" t="s">
        <v>42</v>
      </c>
      <c r="K96" s="98" t="s">
        <v>42</v>
      </c>
      <c r="L96" s="98" t="s">
        <v>42</v>
      </c>
      <c r="M96" s="98" t="s">
        <v>42</v>
      </c>
      <c r="N96" s="100" t="s">
        <v>43</v>
      </c>
      <c r="O96" s="98" t="s">
        <v>42</v>
      </c>
      <c r="P96" s="98" t="s">
        <v>42</v>
      </c>
      <c r="Q96" s="98" t="s">
        <v>42</v>
      </c>
      <c r="R96" s="98" t="s">
        <v>42</v>
      </c>
      <c r="S96" s="98" t="s">
        <v>42</v>
      </c>
      <c r="T96" s="98" t="s">
        <v>42</v>
      </c>
      <c r="U96" s="98" t="s">
        <v>42</v>
      </c>
      <c r="V96" s="98" t="s">
        <v>42</v>
      </c>
      <c r="W96" s="100" t="s">
        <v>43</v>
      </c>
      <c r="X96" s="103" t="s">
        <v>505</v>
      </c>
      <c r="Y96" s="104" t="s">
        <v>41</v>
      </c>
      <c r="Z96" s="121" t="s">
        <v>506</v>
      </c>
      <c r="AA96" s="98" t="s">
        <v>42</v>
      </c>
      <c r="AB96" s="98" t="s">
        <v>42</v>
      </c>
      <c r="AC96" s="98" t="s">
        <v>42</v>
      </c>
      <c r="AD96" s="104" t="s">
        <v>43</v>
      </c>
      <c r="AE96" s="122" t="s">
        <v>41</v>
      </c>
      <c r="AF96" s="104" t="s">
        <v>43</v>
      </c>
      <c r="AG96" s="104" t="s">
        <v>43</v>
      </c>
      <c r="AH96" s="38" t="n">
        <v>25</v>
      </c>
      <c r="AI96" s="120" t="n">
        <v>1</v>
      </c>
    </row>
    <row r="97" s="120" customFormat="true" ht="17.1" hidden="false" customHeight="true" outlineLevel="0" collapsed="false">
      <c r="A97" s="92"/>
      <c r="B97" s="93" t="s">
        <v>507</v>
      </c>
      <c r="C97" s="93" t="s">
        <v>508</v>
      </c>
      <c r="D97" s="107" t="s">
        <v>509</v>
      </c>
      <c r="E97" s="117" t="s">
        <v>510</v>
      </c>
      <c r="F97" s="118" t="s">
        <v>511</v>
      </c>
      <c r="G97" s="118" t="s">
        <v>512</v>
      </c>
      <c r="H97" s="100" t="s">
        <v>41</v>
      </c>
      <c r="I97" s="100" t="s">
        <v>41</v>
      </c>
      <c r="J97" s="100" t="s">
        <v>41</v>
      </c>
      <c r="K97" s="100" t="s">
        <v>41</v>
      </c>
      <c r="L97" s="100" t="s">
        <v>41</v>
      </c>
      <c r="M97" s="100" t="s">
        <v>41</v>
      </c>
      <c r="N97" s="100" t="s">
        <v>41</v>
      </c>
      <c r="O97" s="100" t="s">
        <v>41</v>
      </c>
      <c r="P97" s="100" t="s">
        <v>41</v>
      </c>
      <c r="Q97" s="100" t="s">
        <v>41</v>
      </c>
      <c r="R97" s="100" t="s">
        <v>41</v>
      </c>
      <c r="S97" s="100" t="s">
        <v>41</v>
      </c>
      <c r="T97" s="100" t="s">
        <v>41</v>
      </c>
      <c r="U97" s="100" t="s">
        <v>41</v>
      </c>
      <c r="V97" s="100" t="s">
        <v>41</v>
      </c>
      <c r="W97" s="100" t="s">
        <v>41</v>
      </c>
      <c r="X97" s="98" t="s">
        <v>42</v>
      </c>
      <c r="Y97" s="100" t="s">
        <v>41</v>
      </c>
      <c r="Z97" s="99" t="s">
        <v>41</v>
      </c>
      <c r="AA97" s="100" t="s">
        <v>41</v>
      </c>
      <c r="AB97" s="100" t="s">
        <v>41</v>
      </c>
      <c r="AC97" s="100" t="s">
        <v>41</v>
      </c>
      <c r="AD97" s="100" t="s">
        <v>41</v>
      </c>
      <c r="AE97" s="97" t="s">
        <v>41</v>
      </c>
      <c r="AF97" s="100" t="s">
        <v>41</v>
      </c>
      <c r="AG97" s="100" t="s">
        <v>41</v>
      </c>
      <c r="AH97" s="38" t="n">
        <f aca="false">COUNTIF(H97:AD97,"〇")</f>
        <v>1</v>
      </c>
      <c r="AI97" s="120" t="n">
        <v>1</v>
      </c>
    </row>
    <row r="98" s="120" customFormat="true" ht="17.1" hidden="false" customHeight="true" outlineLevel="0" collapsed="false">
      <c r="A98" s="92"/>
      <c r="B98" s="93" t="s">
        <v>513</v>
      </c>
      <c r="C98" s="93" t="s">
        <v>514</v>
      </c>
      <c r="D98" s="107" t="s">
        <v>509</v>
      </c>
      <c r="E98" s="117" t="s">
        <v>515</v>
      </c>
      <c r="F98" s="118" t="s">
        <v>516</v>
      </c>
      <c r="G98" s="118" t="s">
        <v>517</v>
      </c>
      <c r="H98" s="100" t="s">
        <v>41</v>
      </c>
      <c r="I98" s="100" t="s">
        <v>41</v>
      </c>
      <c r="J98" s="100" t="s">
        <v>41</v>
      </c>
      <c r="K98" s="100" t="s">
        <v>41</v>
      </c>
      <c r="L98" s="100" t="s">
        <v>41</v>
      </c>
      <c r="M98" s="100" t="s">
        <v>41</v>
      </c>
      <c r="N98" s="100" t="s">
        <v>41</v>
      </c>
      <c r="O98" s="100" t="s">
        <v>41</v>
      </c>
      <c r="P98" s="100" t="s">
        <v>41</v>
      </c>
      <c r="Q98" s="100" t="s">
        <v>41</v>
      </c>
      <c r="R98" s="100" t="s">
        <v>41</v>
      </c>
      <c r="S98" s="100" t="s">
        <v>41</v>
      </c>
      <c r="T98" s="100" t="s">
        <v>41</v>
      </c>
      <c r="U98" s="100" t="s">
        <v>41</v>
      </c>
      <c r="V98" s="100" t="s">
        <v>41</v>
      </c>
      <c r="W98" s="100" t="s">
        <v>43</v>
      </c>
      <c r="X98" s="98" t="s">
        <v>42</v>
      </c>
      <c r="Y98" s="98" t="s">
        <v>42</v>
      </c>
      <c r="Z98" s="99" t="s">
        <v>43</v>
      </c>
      <c r="AA98" s="100" t="s">
        <v>41</v>
      </c>
      <c r="AB98" s="98" t="s">
        <v>42</v>
      </c>
      <c r="AC98" s="100" t="s">
        <v>41</v>
      </c>
      <c r="AD98" s="100" t="s">
        <v>41</v>
      </c>
      <c r="AE98" s="96" t="s">
        <v>42</v>
      </c>
      <c r="AF98" s="100" t="s">
        <v>43</v>
      </c>
      <c r="AG98" s="100" t="s">
        <v>43</v>
      </c>
      <c r="AH98" s="38" t="n">
        <v>8</v>
      </c>
      <c r="AI98" s="120" t="n">
        <v>1</v>
      </c>
    </row>
    <row r="99" s="120" customFormat="true" ht="17.1" hidden="false" customHeight="true" outlineLevel="0" collapsed="false">
      <c r="A99" s="92"/>
      <c r="B99" s="93" t="s">
        <v>518</v>
      </c>
      <c r="C99" s="93" t="s">
        <v>519</v>
      </c>
      <c r="D99" s="107" t="s">
        <v>520</v>
      </c>
      <c r="E99" s="117" t="s">
        <v>521</v>
      </c>
      <c r="F99" s="118" t="s">
        <v>522</v>
      </c>
      <c r="G99" s="118" t="s">
        <v>523</v>
      </c>
      <c r="H99" s="100" t="s">
        <v>41</v>
      </c>
      <c r="I99" s="100" t="s">
        <v>41</v>
      </c>
      <c r="J99" s="100" t="s">
        <v>41</v>
      </c>
      <c r="K99" s="100" t="s">
        <v>41</v>
      </c>
      <c r="L99" s="100" t="s">
        <v>41</v>
      </c>
      <c r="M99" s="100" t="s">
        <v>43</v>
      </c>
      <c r="N99" s="100" t="s">
        <v>43</v>
      </c>
      <c r="O99" s="100" t="s">
        <v>41</v>
      </c>
      <c r="P99" s="104" t="s">
        <v>43</v>
      </c>
      <c r="Q99" s="100" t="s">
        <v>43</v>
      </c>
      <c r="R99" s="100" t="s">
        <v>43</v>
      </c>
      <c r="S99" s="100" t="s">
        <v>43</v>
      </c>
      <c r="T99" s="98" t="s">
        <v>42</v>
      </c>
      <c r="U99" s="98" t="s">
        <v>42</v>
      </c>
      <c r="V99" s="100" t="s">
        <v>41</v>
      </c>
      <c r="W99" s="100" t="s">
        <v>43</v>
      </c>
      <c r="X99" s="98" t="s">
        <v>42</v>
      </c>
      <c r="Y99" s="98" t="s">
        <v>42</v>
      </c>
      <c r="Z99" s="99" t="s">
        <v>43</v>
      </c>
      <c r="AA99" s="98" t="s">
        <v>42</v>
      </c>
      <c r="AB99" s="98" t="s">
        <v>42</v>
      </c>
      <c r="AC99" s="98" t="s">
        <v>42</v>
      </c>
      <c r="AD99" s="100" t="s">
        <v>43</v>
      </c>
      <c r="AE99" s="96" t="s">
        <v>42</v>
      </c>
      <c r="AF99" s="100" t="s">
        <v>41</v>
      </c>
      <c r="AG99" s="100" t="s">
        <v>43</v>
      </c>
      <c r="AH99" s="38" t="n">
        <f aca="false">COUNTIF(H99:AD99,"〇")</f>
        <v>7</v>
      </c>
      <c r="AI99" s="120" t="n">
        <v>1</v>
      </c>
    </row>
    <row r="100" s="120" customFormat="true" ht="16.5" hidden="false" customHeight="true" outlineLevel="0" collapsed="false">
      <c r="A100" s="92"/>
      <c r="B100" s="101" t="s">
        <v>524</v>
      </c>
      <c r="C100" s="101" t="s">
        <v>525</v>
      </c>
      <c r="D100" s="123" t="s">
        <v>526</v>
      </c>
      <c r="E100" s="117" t="s">
        <v>527</v>
      </c>
      <c r="F100" s="118" t="s">
        <v>528</v>
      </c>
      <c r="G100" s="118" t="s">
        <v>529</v>
      </c>
      <c r="H100" s="100" t="s">
        <v>41</v>
      </c>
      <c r="I100" s="100" t="s">
        <v>41</v>
      </c>
      <c r="J100" s="100" t="s">
        <v>41</v>
      </c>
      <c r="K100" s="100" t="s">
        <v>41</v>
      </c>
      <c r="L100" s="100" t="s">
        <v>41</v>
      </c>
      <c r="M100" s="100" t="s">
        <v>41</v>
      </c>
      <c r="N100" s="100" t="s">
        <v>41</v>
      </c>
      <c r="O100" s="100" t="s">
        <v>41</v>
      </c>
      <c r="P100" s="100" t="s">
        <v>41</v>
      </c>
      <c r="Q100" s="100" t="s">
        <v>41</v>
      </c>
      <c r="R100" s="100" t="s">
        <v>41</v>
      </c>
      <c r="S100" s="100" t="s">
        <v>41</v>
      </c>
      <c r="T100" s="100" t="s">
        <v>41</v>
      </c>
      <c r="U100" s="100" t="s">
        <v>41</v>
      </c>
      <c r="V100" s="100" t="s">
        <v>41</v>
      </c>
      <c r="W100" s="100" t="s">
        <v>41</v>
      </c>
      <c r="X100" s="98" t="s">
        <v>42</v>
      </c>
      <c r="Y100" s="98" t="s">
        <v>42</v>
      </c>
      <c r="Z100" s="99" t="s">
        <v>43</v>
      </c>
      <c r="AA100" s="100" t="s">
        <v>41</v>
      </c>
      <c r="AB100" s="100" t="s">
        <v>41</v>
      </c>
      <c r="AC100" s="100" t="s">
        <v>41</v>
      </c>
      <c r="AD100" s="100" t="s">
        <v>41</v>
      </c>
      <c r="AE100" s="96" t="s">
        <v>42</v>
      </c>
      <c r="AF100" s="100" t="s">
        <v>41</v>
      </c>
      <c r="AG100" s="100" t="s">
        <v>41</v>
      </c>
      <c r="AH100" s="38" t="n">
        <v>4</v>
      </c>
      <c r="AI100" s="120" t="n">
        <v>1</v>
      </c>
    </row>
    <row r="101" s="120" customFormat="true" ht="17.1" hidden="false" customHeight="true" outlineLevel="0" collapsed="false">
      <c r="A101" s="92"/>
      <c r="B101" s="101" t="s">
        <v>530</v>
      </c>
      <c r="C101" s="101" t="s">
        <v>531</v>
      </c>
      <c r="D101" s="123" t="s">
        <v>421</v>
      </c>
      <c r="E101" s="117" t="s">
        <v>532</v>
      </c>
      <c r="F101" s="118" t="s">
        <v>533</v>
      </c>
      <c r="G101" s="118" t="s">
        <v>534</v>
      </c>
      <c r="H101" s="98" t="s">
        <v>42</v>
      </c>
      <c r="I101" s="98" t="s">
        <v>42</v>
      </c>
      <c r="J101" s="98" t="s">
        <v>42</v>
      </c>
      <c r="K101" s="98" t="s">
        <v>42</v>
      </c>
      <c r="L101" s="98" t="s">
        <v>42</v>
      </c>
      <c r="M101" s="98" t="s">
        <v>42</v>
      </c>
      <c r="N101" s="100" t="s">
        <v>43</v>
      </c>
      <c r="O101" s="98" t="s">
        <v>42</v>
      </c>
      <c r="P101" s="98" t="s">
        <v>42</v>
      </c>
      <c r="Q101" s="98" t="s">
        <v>42</v>
      </c>
      <c r="R101" s="98" t="s">
        <v>42</v>
      </c>
      <c r="S101" s="98" t="s">
        <v>42</v>
      </c>
      <c r="T101" s="98" t="s">
        <v>42</v>
      </c>
      <c r="U101" s="98" t="s">
        <v>42</v>
      </c>
      <c r="V101" s="98" t="s">
        <v>42</v>
      </c>
      <c r="W101" s="100" t="s">
        <v>43</v>
      </c>
      <c r="X101" s="98" t="s">
        <v>42</v>
      </c>
      <c r="Y101" s="98" t="s">
        <v>42</v>
      </c>
      <c r="Z101" s="99" t="s">
        <v>43</v>
      </c>
      <c r="AA101" s="98" t="s">
        <v>42</v>
      </c>
      <c r="AB101" s="98" t="s">
        <v>42</v>
      </c>
      <c r="AC101" s="98" t="s">
        <v>42</v>
      </c>
      <c r="AD101" s="98" t="s">
        <v>42</v>
      </c>
      <c r="AE101" s="96" t="s">
        <v>42</v>
      </c>
      <c r="AF101" s="100" t="s">
        <v>43</v>
      </c>
      <c r="AG101" s="100" t="s">
        <v>43</v>
      </c>
      <c r="AH101" s="38" t="n">
        <f aca="false">COUNTIF(H101:AD101,"〇")</f>
        <v>20</v>
      </c>
      <c r="AI101" s="120" t="n">
        <v>1</v>
      </c>
    </row>
    <row r="102" s="120" customFormat="true" ht="17.1" hidden="false" customHeight="true" outlineLevel="0" collapsed="false">
      <c r="A102" s="92"/>
      <c r="B102" s="93" t="s">
        <v>535</v>
      </c>
      <c r="C102" s="93" t="s">
        <v>536</v>
      </c>
      <c r="D102" s="107" t="s">
        <v>537</v>
      </c>
      <c r="E102" s="117" t="s">
        <v>538</v>
      </c>
      <c r="F102" s="118" t="s">
        <v>539</v>
      </c>
      <c r="G102" s="118" t="s">
        <v>540</v>
      </c>
      <c r="H102" s="100" t="s">
        <v>41</v>
      </c>
      <c r="I102" s="100" t="s">
        <v>41</v>
      </c>
      <c r="J102" s="100" t="s">
        <v>41</v>
      </c>
      <c r="K102" s="100" t="s">
        <v>41</v>
      </c>
      <c r="L102" s="100" t="s">
        <v>41</v>
      </c>
      <c r="M102" s="100" t="s">
        <v>41</v>
      </c>
      <c r="N102" s="100" t="s">
        <v>41</v>
      </c>
      <c r="O102" s="100" t="s">
        <v>41</v>
      </c>
      <c r="P102" s="98" t="s">
        <v>42</v>
      </c>
      <c r="Q102" s="98" t="s">
        <v>42</v>
      </c>
      <c r="R102" s="98" t="s">
        <v>42</v>
      </c>
      <c r="S102" s="98" t="s">
        <v>42</v>
      </c>
      <c r="T102" s="98" t="s">
        <v>42</v>
      </c>
      <c r="U102" s="98" t="s">
        <v>42</v>
      </c>
      <c r="V102" s="100" t="s">
        <v>41</v>
      </c>
      <c r="W102" s="100" t="s">
        <v>43</v>
      </c>
      <c r="X102" s="98" t="s">
        <v>42</v>
      </c>
      <c r="Y102" s="98" t="s">
        <v>42</v>
      </c>
      <c r="Z102" s="99" t="s">
        <v>41</v>
      </c>
      <c r="AA102" s="98" t="s">
        <v>42</v>
      </c>
      <c r="AB102" s="98" t="s">
        <v>42</v>
      </c>
      <c r="AC102" s="98" t="s">
        <v>42</v>
      </c>
      <c r="AD102" s="98" t="s">
        <v>42</v>
      </c>
      <c r="AE102" s="96" t="s">
        <v>42</v>
      </c>
      <c r="AF102" s="100" t="s">
        <v>43</v>
      </c>
      <c r="AG102" s="100" t="s">
        <v>43</v>
      </c>
      <c r="AH102" s="38" t="n">
        <f aca="false">COUNTIF(H102:AD102,"〇")</f>
        <v>12</v>
      </c>
      <c r="AI102" s="120" t="n">
        <v>1</v>
      </c>
    </row>
    <row r="103" s="120" customFormat="true" ht="17.1" hidden="false" customHeight="true" outlineLevel="0" collapsed="false">
      <c r="A103" s="92"/>
      <c r="B103" s="101" t="s">
        <v>535</v>
      </c>
      <c r="C103" s="93" t="s">
        <v>541</v>
      </c>
      <c r="D103" s="123" t="s">
        <v>542</v>
      </c>
      <c r="E103" s="117" t="s">
        <v>543</v>
      </c>
      <c r="F103" s="118" t="s">
        <v>544</v>
      </c>
      <c r="G103" s="118" t="s">
        <v>545</v>
      </c>
      <c r="H103" s="98" t="s">
        <v>42</v>
      </c>
      <c r="I103" s="98" t="s">
        <v>42</v>
      </c>
      <c r="J103" s="98" t="s">
        <v>42</v>
      </c>
      <c r="K103" s="98" t="s">
        <v>42</v>
      </c>
      <c r="L103" s="98" t="s">
        <v>42</v>
      </c>
      <c r="M103" s="98" t="s">
        <v>42</v>
      </c>
      <c r="N103" s="100" t="s">
        <v>43</v>
      </c>
      <c r="O103" s="98" t="s">
        <v>42</v>
      </c>
      <c r="P103" s="98" t="s">
        <v>42</v>
      </c>
      <c r="Q103" s="98" t="s">
        <v>42</v>
      </c>
      <c r="R103" s="98" t="s">
        <v>42</v>
      </c>
      <c r="S103" s="98" t="s">
        <v>42</v>
      </c>
      <c r="T103" s="98" t="s">
        <v>42</v>
      </c>
      <c r="U103" s="98" t="s">
        <v>42</v>
      </c>
      <c r="V103" s="98" t="s">
        <v>42</v>
      </c>
      <c r="W103" s="100" t="s">
        <v>43</v>
      </c>
      <c r="X103" s="98" t="s">
        <v>42</v>
      </c>
      <c r="Y103" s="98" t="s">
        <v>42</v>
      </c>
      <c r="Z103" s="99" t="s">
        <v>43</v>
      </c>
      <c r="AA103" s="98" t="s">
        <v>42</v>
      </c>
      <c r="AB103" s="98" t="s">
        <v>42</v>
      </c>
      <c r="AC103" s="98" t="s">
        <v>42</v>
      </c>
      <c r="AD103" s="98" t="s">
        <v>42</v>
      </c>
      <c r="AE103" s="96" t="s">
        <v>42</v>
      </c>
      <c r="AF103" s="100" t="s">
        <v>43</v>
      </c>
      <c r="AG103" s="100" t="s">
        <v>43</v>
      </c>
      <c r="AH103" s="38" t="n">
        <v>25</v>
      </c>
      <c r="AI103" s="120" t="n">
        <v>1</v>
      </c>
    </row>
    <row r="104" s="120" customFormat="true" ht="17.1" hidden="false" customHeight="true" outlineLevel="0" collapsed="false">
      <c r="A104" s="92"/>
      <c r="B104" s="93" t="s">
        <v>546</v>
      </c>
      <c r="C104" s="93" t="s">
        <v>547</v>
      </c>
      <c r="D104" s="107" t="s">
        <v>548</v>
      </c>
      <c r="E104" s="117" t="s">
        <v>549</v>
      </c>
      <c r="F104" s="118" t="s">
        <v>550</v>
      </c>
      <c r="G104" s="118" t="s">
        <v>551</v>
      </c>
      <c r="H104" s="100" t="s">
        <v>41</v>
      </c>
      <c r="I104" s="100" t="s">
        <v>41</v>
      </c>
      <c r="J104" s="100" t="s">
        <v>41</v>
      </c>
      <c r="K104" s="100" t="s">
        <v>41</v>
      </c>
      <c r="L104" s="100" t="s">
        <v>41</v>
      </c>
      <c r="M104" s="100" t="s">
        <v>41</v>
      </c>
      <c r="N104" s="100" t="s">
        <v>41</v>
      </c>
      <c r="O104" s="100" t="s">
        <v>41</v>
      </c>
      <c r="P104" s="100" t="s">
        <v>41</v>
      </c>
      <c r="Q104" s="100" t="s">
        <v>41</v>
      </c>
      <c r="R104" s="100" t="s">
        <v>41</v>
      </c>
      <c r="S104" s="100" t="s">
        <v>41</v>
      </c>
      <c r="T104" s="100" t="s">
        <v>41</v>
      </c>
      <c r="U104" s="100" t="s">
        <v>41</v>
      </c>
      <c r="V104" s="100" t="s">
        <v>41</v>
      </c>
      <c r="W104" s="100" t="s">
        <v>41</v>
      </c>
      <c r="X104" s="98" t="s">
        <v>42</v>
      </c>
      <c r="Y104" s="98" t="s">
        <v>42</v>
      </c>
      <c r="Z104" s="99" t="s">
        <v>43</v>
      </c>
      <c r="AA104" s="100" t="s">
        <v>41</v>
      </c>
      <c r="AB104" s="100" t="s">
        <v>41</v>
      </c>
      <c r="AC104" s="100" t="s">
        <v>41</v>
      </c>
      <c r="AD104" s="100" t="s">
        <v>41</v>
      </c>
      <c r="AE104" s="96" t="s">
        <v>42</v>
      </c>
      <c r="AF104" s="100" t="s">
        <v>41</v>
      </c>
      <c r="AG104" s="100" t="s">
        <v>43</v>
      </c>
      <c r="AH104" s="38" t="n">
        <v>4</v>
      </c>
      <c r="AI104" s="120" t="n">
        <v>1</v>
      </c>
    </row>
    <row r="105" s="120" customFormat="true" ht="17.1" hidden="false" customHeight="true" outlineLevel="0" collapsed="false">
      <c r="A105" s="92"/>
      <c r="B105" s="93" t="s">
        <v>552</v>
      </c>
      <c r="C105" s="93" t="s">
        <v>553</v>
      </c>
      <c r="D105" s="107" t="s">
        <v>367</v>
      </c>
      <c r="E105" s="117" t="s">
        <v>554</v>
      </c>
      <c r="F105" s="118" t="s">
        <v>555</v>
      </c>
      <c r="G105" s="118" t="s">
        <v>556</v>
      </c>
      <c r="H105" s="100" t="s">
        <v>41</v>
      </c>
      <c r="I105" s="100" t="s">
        <v>41</v>
      </c>
      <c r="J105" s="100" t="s">
        <v>41</v>
      </c>
      <c r="K105" s="100" t="s">
        <v>41</v>
      </c>
      <c r="L105" s="100" t="s">
        <v>41</v>
      </c>
      <c r="M105" s="100" t="s">
        <v>41</v>
      </c>
      <c r="N105" s="100" t="s">
        <v>41</v>
      </c>
      <c r="O105" s="100" t="s">
        <v>41</v>
      </c>
      <c r="P105" s="100" t="s">
        <v>41</v>
      </c>
      <c r="Q105" s="100" t="s">
        <v>41</v>
      </c>
      <c r="R105" s="100" t="s">
        <v>41</v>
      </c>
      <c r="S105" s="100" t="s">
        <v>41</v>
      </c>
      <c r="T105" s="100" t="s">
        <v>41</v>
      </c>
      <c r="U105" s="98" t="s">
        <v>42</v>
      </c>
      <c r="V105" s="98" t="s">
        <v>42</v>
      </c>
      <c r="W105" s="100" t="s">
        <v>43</v>
      </c>
      <c r="X105" s="98" t="s">
        <v>42</v>
      </c>
      <c r="Y105" s="98" t="s">
        <v>42</v>
      </c>
      <c r="Z105" s="99" t="s">
        <v>43</v>
      </c>
      <c r="AA105" s="100" t="s">
        <v>41</v>
      </c>
      <c r="AB105" s="98" t="s">
        <v>42</v>
      </c>
      <c r="AC105" s="98" t="s">
        <v>42</v>
      </c>
      <c r="AD105" s="98" t="s">
        <v>42</v>
      </c>
      <c r="AE105" s="96" t="s">
        <v>42</v>
      </c>
      <c r="AF105" s="100" t="s">
        <v>43</v>
      </c>
      <c r="AG105" s="100" t="s">
        <v>43</v>
      </c>
      <c r="AH105" s="38" t="n">
        <f aca="false">COUNTIF(H105:AD105,"〇")</f>
        <v>7</v>
      </c>
      <c r="AI105" s="120" t="n">
        <v>1</v>
      </c>
    </row>
    <row r="106" s="120" customFormat="true" ht="17.1" hidden="false" customHeight="true" outlineLevel="0" collapsed="false">
      <c r="A106" s="92"/>
      <c r="B106" s="93" t="s">
        <v>557</v>
      </c>
      <c r="C106" s="93" t="s">
        <v>558</v>
      </c>
      <c r="D106" s="107" t="s">
        <v>559</v>
      </c>
      <c r="E106" s="117" t="s">
        <v>560</v>
      </c>
      <c r="F106" s="118" t="s">
        <v>561</v>
      </c>
      <c r="G106" s="118" t="s">
        <v>562</v>
      </c>
      <c r="H106" s="100" t="s">
        <v>41</v>
      </c>
      <c r="I106" s="100" t="s">
        <v>41</v>
      </c>
      <c r="J106" s="100" t="s">
        <v>41</v>
      </c>
      <c r="K106" s="100" t="s">
        <v>41</v>
      </c>
      <c r="L106" s="100" t="s">
        <v>41</v>
      </c>
      <c r="M106" s="100" t="s">
        <v>41</v>
      </c>
      <c r="N106" s="100" t="s">
        <v>41</v>
      </c>
      <c r="O106" s="100" t="s">
        <v>41</v>
      </c>
      <c r="P106" s="100" t="s">
        <v>41</v>
      </c>
      <c r="Q106" s="100" t="s">
        <v>41</v>
      </c>
      <c r="R106" s="100" t="s">
        <v>41</v>
      </c>
      <c r="S106" s="100" t="s">
        <v>41</v>
      </c>
      <c r="T106" s="100" t="s">
        <v>41</v>
      </c>
      <c r="U106" s="100" t="s">
        <v>41</v>
      </c>
      <c r="V106" s="100" t="s">
        <v>41</v>
      </c>
      <c r="W106" s="100" t="s">
        <v>41</v>
      </c>
      <c r="X106" s="98" t="s">
        <v>42</v>
      </c>
      <c r="Y106" s="98" t="s">
        <v>42</v>
      </c>
      <c r="Z106" s="99" t="s">
        <v>43</v>
      </c>
      <c r="AA106" s="100" t="s">
        <v>41</v>
      </c>
      <c r="AB106" s="100" t="s">
        <v>41</v>
      </c>
      <c r="AC106" s="100" t="s">
        <v>41</v>
      </c>
      <c r="AD106" s="100" t="s">
        <v>41</v>
      </c>
      <c r="AE106" s="96" t="s">
        <v>42</v>
      </c>
      <c r="AF106" s="100" t="s">
        <v>43</v>
      </c>
      <c r="AG106" s="100" t="s">
        <v>43</v>
      </c>
      <c r="AH106" s="38" t="n">
        <v>5</v>
      </c>
      <c r="AI106" s="120" t="n">
        <v>1</v>
      </c>
    </row>
    <row r="107" s="120" customFormat="true" ht="17.1" hidden="false" customHeight="true" outlineLevel="0" collapsed="false">
      <c r="A107" s="92"/>
      <c r="B107" s="93" t="s">
        <v>563</v>
      </c>
      <c r="C107" s="93" t="s">
        <v>564</v>
      </c>
      <c r="D107" s="107" t="s">
        <v>439</v>
      </c>
      <c r="E107" s="117" t="s">
        <v>565</v>
      </c>
      <c r="F107" s="118" t="s">
        <v>566</v>
      </c>
      <c r="G107" s="118" t="s">
        <v>567</v>
      </c>
      <c r="H107" s="98" t="s">
        <v>42</v>
      </c>
      <c r="I107" s="98" t="s">
        <v>42</v>
      </c>
      <c r="J107" s="98" t="s">
        <v>42</v>
      </c>
      <c r="K107" s="98" t="s">
        <v>42</v>
      </c>
      <c r="L107" s="98" t="s">
        <v>42</v>
      </c>
      <c r="M107" s="98" t="s">
        <v>42</v>
      </c>
      <c r="N107" s="100" t="s">
        <v>43</v>
      </c>
      <c r="O107" s="98" t="s">
        <v>42</v>
      </c>
      <c r="P107" s="98" t="s">
        <v>42</v>
      </c>
      <c r="Q107" s="98" t="s">
        <v>42</v>
      </c>
      <c r="R107" s="98" t="s">
        <v>42</v>
      </c>
      <c r="S107" s="98" t="s">
        <v>42</v>
      </c>
      <c r="T107" s="98" t="s">
        <v>42</v>
      </c>
      <c r="U107" s="98" t="s">
        <v>42</v>
      </c>
      <c r="V107" s="100" t="s">
        <v>41</v>
      </c>
      <c r="W107" s="100" t="s">
        <v>43</v>
      </c>
      <c r="X107" s="98" t="s">
        <v>42</v>
      </c>
      <c r="Y107" s="100" t="s">
        <v>41</v>
      </c>
      <c r="Z107" s="99" t="s">
        <v>41</v>
      </c>
      <c r="AA107" s="98" t="s">
        <v>42</v>
      </c>
      <c r="AB107" s="98" t="s">
        <v>42</v>
      </c>
      <c r="AC107" s="98" t="s">
        <v>42</v>
      </c>
      <c r="AD107" s="98" t="s">
        <v>42</v>
      </c>
      <c r="AE107" s="97" t="s">
        <v>41</v>
      </c>
      <c r="AF107" s="100" t="s">
        <v>43</v>
      </c>
      <c r="AG107" s="100" t="s">
        <v>43</v>
      </c>
      <c r="AH107" s="38" t="n">
        <v>1</v>
      </c>
    </row>
    <row r="108" customFormat="false" ht="20.1" hidden="false" customHeight="true" outlineLevel="0" collapsed="false">
      <c r="Y108" s="124"/>
      <c r="AH108" s="38" t="n">
        <f aca="false">COUNTIF(H107:AD107,"〇")</f>
        <v>18</v>
      </c>
      <c r="AI108" s="1" t="n">
        <f aca="false">SUM(AH3:AH107)</f>
        <v>1137</v>
      </c>
    </row>
    <row r="109" customFormat="false" ht="20.1" hidden="false" customHeight="true" outlineLevel="0" collapsed="false">
      <c r="Y109" s="4"/>
    </row>
    <row r="110" customFormat="false" ht="20.1" hidden="false" customHeight="true" outlineLevel="0" collapsed="false">
      <c r="Y110" s="4"/>
    </row>
    <row r="111" customFormat="false" ht="20.1" hidden="false" customHeight="true" outlineLevel="0" collapsed="false">
      <c r="Y111" s="4"/>
    </row>
    <row r="112" customFormat="false" ht="20.1" hidden="false" customHeight="true" outlineLevel="0" collapsed="false">
      <c r="Y112" s="4"/>
    </row>
  </sheetData>
  <mergeCells count="5">
    <mergeCell ref="A2:A10"/>
    <mergeCell ref="A11:A48"/>
    <mergeCell ref="A58:A69"/>
    <mergeCell ref="A70:A107"/>
    <mergeCell ref="V88:W88"/>
  </mergeCells>
  <printOptions headings="false" gridLines="false" gridLinesSet="true" horizontalCentered="false" verticalCentered="false"/>
  <pageMargins left="0.629861111111111" right="0.236111111111111" top="0.236111111111111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AC18" activeCellId="0" sqref="AC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25"/>
    <col collapsed="false" customWidth="true" hidden="false" outlineLevel="0" max="3" min="3" style="2" width="7.49"/>
    <col collapsed="false" customWidth="true" hidden="false" outlineLevel="0" max="4" min="4" style="3" width="6.74"/>
    <col collapsed="false" customWidth="true" hidden="false" outlineLevel="0" max="5" min="5" style="2" width="23.75"/>
    <col collapsed="false" customWidth="true" hidden="false" outlineLevel="0" max="6" min="6" style="4" width="9.49"/>
    <col collapsed="false" customWidth="true" hidden="false" outlineLevel="0" max="7" min="7" style="4" width="9.62"/>
    <col collapsed="false" customWidth="true" hidden="false" outlineLevel="0" max="8" min="8" style="5" width="5.62"/>
    <col collapsed="false" customWidth="true" hidden="false" outlineLevel="0" max="9" min="9" style="5" width="6.62"/>
    <col collapsed="false" customWidth="true" hidden="false" outlineLevel="0" max="11" min="10" style="6" width="5.62"/>
    <col collapsed="false" customWidth="true" hidden="false" outlineLevel="0" max="12" min="12" style="7" width="5.62"/>
    <col collapsed="false" customWidth="true" hidden="false" outlineLevel="0" max="14" min="13" style="8" width="5.62"/>
    <col collapsed="false" customWidth="true" hidden="false" outlineLevel="0" max="17" min="15" style="6" width="5.62"/>
    <col collapsed="false" customWidth="true" hidden="false" outlineLevel="0" max="18" min="18" style="5" width="5.62"/>
    <col collapsed="false" customWidth="true" hidden="false" outlineLevel="0" max="19" min="19" style="6" width="5.62"/>
    <col collapsed="false" customWidth="true" hidden="false" outlineLevel="0" max="20" min="20" style="8" width="5.62"/>
    <col collapsed="false" customWidth="true" hidden="false" outlineLevel="0" max="21" min="21" style="6" width="5.62"/>
    <col collapsed="false" customWidth="true" hidden="false" outlineLevel="0" max="22" min="22" style="6" width="6.87"/>
    <col collapsed="false" customWidth="true" hidden="false" outlineLevel="0" max="24" min="23" style="6" width="7.75"/>
    <col collapsed="false" customWidth="true" hidden="false" outlineLevel="0" max="25" min="25" style="7" width="5.62"/>
    <col collapsed="false" customWidth="true" hidden="false" outlineLevel="0" max="26" min="26" style="1" width="6.74"/>
    <col collapsed="false" customWidth="true" hidden="false" outlineLevel="0" max="28" min="27" style="1" width="5.62"/>
    <col collapsed="false" customWidth="true" hidden="false" outlineLevel="0" max="29" min="29" style="1" width="7.24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V1" s="9"/>
      <c r="W1" s="10"/>
      <c r="X1" s="12"/>
      <c r="Y1" s="13"/>
      <c r="Z1" s="13"/>
      <c r="AA1" s="13"/>
      <c r="AB1" s="14" t="s">
        <v>568</v>
      </c>
    </row>
    <row r="2" s="38" customFormat="true" ht="18.75" hidden="false" customHeight="true" outlineLevel="0" collapsed="false">
      <c r="A2" s="15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 t="s">
        <v>7</v>
      </c>
      <c r="H2" s="19" t="s">
        <v>8</v>
      </c>
      <c r="I2" s="20" t="s">
        <v>9</v>
      </c>
      <c r="J2" s="21" t="s">
        <v>10</v>
      </c>
      <c r="K2" s="19" t="s">
        <v>11</v>
      </c>
      <c r="L2" s="22" t="s">
        <v>12</v>
      </c>
      <c r="M2" s="23" t="s">
        <v>13</v>
      </c>
      <c r="N2" s="24" t="s">
        <v>15</v>
      </c>
      <c r="O2" s="25" t="s">
        <v>16</v>
      </c>
      <c r="P2" s="26" t="s">
        <v>17</v>
      </c>
      <c r="Q2" s="26" t="s">
        <v>18</v>
      </c>
      <c r="R2" s="26" t="s">
        <v>19</v>
      </c>
      <c r="S2" s="27" t="s">
        <v>20</v>
      </c>
      <c r="T2" s="28" t="s">
        <v>21</v>
      </c>
      <c r="U2" s="125" t="s">
        <v>569</v>
      </c>
      <c r="V2" s="30" t="s">
        <v>24</v>
      </c>
      <c r="W2" s="126" t="s">
        <v>25</v>
      </c>
      <c r="X2" s="19" t="s">
        <v>31</v>
      </c>
      <c r="Y2" s="33" t="s">
        <v>27</v>
      </c>
      <c r="Z2" s="33" t="s">
        <v>28</v>
      </c>
      <c r="AA2" s="34" t="s">
        <v>29</v>
      </c>
      <c r="AB2" s="35" t="s">
        <v>30</v>
      </c>
      <c r="AC2" s="37" t="s">
        <v>34</v>
      </c>
    </row>
    <row r="3" s="38" customFormat="true" ht="17.1" hidden="false" customHeight="true" outlineLevel="0" collapsed="false">
      <c r="A3" s="15"/>
      <c r="B3" s="39" t="s">
        <v>35</v>
      </c>
      <c r="C3" s="39" t="s">
        <v>36</v>
      </c>
      <c r="D3" s="40" t="s">
        <v>37</v>
      </c>
      <c r="E3" s="39" t="s">
        <v>38</v>
      </c>
      <c r="F3" s="41" t="s">
        <v>39</v>
      </c>
      <c r="G3" s="41" t="s">
        <v>40</v>
      </c>
      <c r="H3" s="42" t="s">
        <v>41</v>
      </c>
      <c r="I3" s="42" t="s">
        <v>41</v>
      </c>
      <c r="J3" s="42" t="s">
        <v>41</v>
      </c>
      <c r="K3" s="42" t="s">
        <v>41</v>
      </c>
      <c r="L3" s="42" t="s">
        <v>41</v>
      </c>
      <c r="M3" s="42" t="s">
        <v>41</v>
      </c>
      <c r="N3" s="42" t="s">
        <v>41</v>
      </c>
      <c r="O3" s="42" t="s">
        <v>41</v>
      </c>
      <c r="P3" s="42" t="s">
        <v>41</v>
      </c>
      <c r="Q3" s="42" t="s">
        <v>41</v>
      </c>
      <c r="R3" s="42" t="s">
        <v>41</v>
      </c>
      <c r="S3" s="43" t="s">
        <v>42</v>
      </c>
      <c r="T3" s="43" t="s">
        <v>42</v>
      </c>
      <c r="U3" s="42" t="s">
        <v>41</v>
      </c>
      <c r="V3" s="43" t="s">
        <v>42</v>
      </c>
      <c r="W3" s="127" t="s">
        <v>42</v>
      </c>
      <c r="X3" s="45" t="s">
        <v>42</v>
      </c>
      <c r="Y3" s="42" t="s">
        <v>41</v>
      </c>
      <c r="Z3" s="43" t="s">
        <v>42</v>
      </c>
      <c r="AA3" s="42" t="s">
        <v>41</v>
      </c>
      <c r="AB3" s="42" t="s">
        <v>41</v>
      </c>
      <c r="AC3" s="38" t="n">
        <f aca="false">COUNTIF(H3:AB3,"〇")</f>
        <v>6</v>
      </c>
      <c r="AD3" s="38" t="n">
        <v>1</v>
      </c>
    </row>
    <row r="4" s="38" customFormat="true" ht="17.1" hidden="false" customHeight="true" outlineLevel="0" collapsed="false">
      <c r="A4" s="15"/>
      <c r="B4" s="46" t="s">
        <v>44</v>
      </c>
      <c r="C4" s="39" t="s">
        <v>45</v>
      </c>
      <c r="D4" s="40" t="s">
        <v>46</v>
      </c>
      <c r="E4" s="39" t="s">
        <v>47</v>
      </c>
      <c r="F4" s="41" t="s">
        <v>48</v>
      </c>
      <c r="G4" s="41" t="s">
        <v>49</v>
      </c>
      <c r="H4" s="43" t="s">
        <v>42</v>
      </c>
      <c r="I4" s="43" t="s">
        <v>42</v>
      </c>
      <c r="J4" s="43" t="s">
        <v>42</v>
      </c>
      <c r="K4" s="43" t="s">
        <v>42</v>
      </c>
      <c r="L4" s="43" t="s">
        <v>42</v>
      </c>
      <c r="M4" s="43" t="s">
        <v>42</v>
      </c>
      <c r="N4" s="43" t="s">
        <v>42</v>
      </c>
      <c r="O4" s="43" t="s">
        <v>42</v>
      </c>
      <c r="P4" s="43" t="s">
        <v>42</v>
      </c>
      <c r="Q4" s="43" t="s">
        <v>42</v>
      </c>
      <c r="R4" s="43" t="s">
        <v>42</v>
      </c>
      <c r="S4" s="43" t="s">
        <v>42</v>
      </c>
      <c r="T4" s="43" t="s">
        <v>42</v>
      </c>
      <c r="U4" s="43" t="s">
        <v>42</v>
      </c>
      <c r="V4" s="43" t="s">
        <v>42</v>
      </c>
      <c r="W4" s="127" t="s">
        <v>42</v>
      </c>
      <c r="X4" s="45" t="s">
        <v>42</v>
      </c>
      <c r="Y4" s="43" t="s">
        <v>42</v>
      </c>
      <c r="Z4" s="43" t="s">
        <v>42</v>
      </c>
      <c r="AA4" s="43" t="s">
        <v>42</v>
      </c>
      <c r="AB4" s="43" t="s">
        <v>42</v>
      </c>
      <c r="AC4" s="38" t="n">
        <f aca="false">COUNTIF(H4:AB4,"〇")</f>
        <v>21</v>
      </c>
      <c r="AD4" s="38" t="n">
        <v>1</v>
      </c>
    </row>
    <row r="5" s="38" customFormat="true" ht="17.1" hidden="false" customHeight="true" outlineLevel="0" collapsed="false">
      <c r="A5" s="15"/>
      <c r="B5" s="46" t="s">
        <v>570</v>
      </c>
      <c r="C5" s="39" t="s">
        <v>571</v>
      </c>
      <c r="D5" s="40" t="s">
        <v>572</v>
      </c>
      <c r="E5" s="39" t="s">
        <v>573</v>
      </c>
      <c r="F5" s="41" t="s">
        <v>574</v>
      </c>
      <c r="G5" s="41" t="s">
        <v>574</v>
      </c>
      <c r="H5" s="42" t="s">
        <v>41</v>
      </c>
      <c r="I5" s="42" t="s">
        <v>41</v>
      </c>
      <c r="J5" s="42" t="s">
        <v>41</v>
      </c>
      <c r="K5" s="42" t="s">
        <v>41</v>
      </c>
      <c r="L5" s="42" t="s">
        <v>41</v>
      </c>
      <c r="M5" s="42" t="s">
        <v>41</v>
      </c>
      <c r="N5" s="42" t="s">
        <v>41</v>
      </c>
      <c r="O5" s="42" t="s">
        <v>41</v>
      </c>
      <c r="P5" s="42" t="s">
        <v>41</v>
      </c>
      <c r="Q5" s="42" t="s">
        <v>41</v>
      </c>
      <c r="R5" s="42" t="s">
        <v>41</v>
      </c>
      <c r="S5" s="42" t="s">
        <v>41</v>
      </c>
      <c r="T5" s="42" t="s">
        <v>41</v>
      </c>
      <c r="U5" s="42" t="s">
        <v>41</v>
      </c>
      <c r="V5" s="42" t="s">
        <v>41</v>
      </c>
      <c r="W5" s="128" t="s">
        <v>41</v>
      </c>
      <c r="X5" s="129" t="s">
        <v>41</v>
      </c>
      <c r="Y5" s="42" t="s">
        <v>41</v>
      </c>
      <c r="Z5" s="42" t="s">
        <v>41</v>
      </c>
      <c r="AA5" s="42" t="s">
        <v>41</v>
      </c>
      <c r="AB5" s="42" t="s">
        <v>41</v>
      </c>
    </row>
    <row r="6" s="38" customFormat="true" ht="17.1" hidden="false" customHeight="true" outlineLevel="0" collapsed="false">
      <c r="A6" s="15"/>
      <c r="B6" s="39" t="s">
        <v>50</v>
      </c>
      <c r="C6" s="39" t="s">
        <v>51</v>
      </c>
      <c r="D6" s="40" t="s">
        <v>52</v>
      </c>
      <c r="E6" s="39" t="s">
        <v>53</v>
      </c>
      <c r="F6" s="41" t="s">
        <v>54</v>
      </c>
      <c r="G6" s="41" t="s">
        <v>54</v>
      </c>
      <c r="H6" s="42" t="s">
        <v>41</v>
      </c>
      <c r="I6" s="42" t="s">
        <v>41</v>
      </c>
      <c r="J6" s="42" t="s">
        <v>41</v>
      </c>
      <c r="K6" s="42" t="s">
        <v>41</v>
      </c>
      <c r="L6" s="42" t="s">
        <v>41</v>
      </c>
      <c r="M6" s="42" t="s">
        <v>41</v>
      </c>
      <c r="N6" s="42" t="s">
        <v>41</v>
      </c>
      <c r="O6" s="42" t="s">
        <v>41</v>
      </c>
      <c r="P6" s="42" t="s">
        <v>41</v>
      </c>
      <c r="Q6" s="42" t="s">
        <v>41</v>
      </c>
      <c r="R6" s="42" t="s">
        <v>41</v>
      </c>
      <c r="S6" s="42" t="s">
        <v>41</v>
      </c>
      <c r="T6" s="42" t="s">
        <v>41</v>
      </c>
      <c r="U6" s="43" t="s">
        <v>42</v>
      </c>
      <c r="V6" s="43" t="s">
        <v>42</v>
      </c>
      <c r="W6" s="127" t="s">
        <v>42</v>
      </c>
      <c r="X6" s="45" t="s">
        <v>42</v>
      </c>
      <c r="Y6" s="42" t="s">
        <v>41</v>
      </c>
      <c r="Z6" s="47" t="s">
        <v>55</v>
      </c>
      <c r="AA6" s="42" t="s">
        <v>41</v>
      </c>
      <c r="AB6" s="42" t="s">
        <v>41</v>
      </c>
      <c r="AC6" s="38" t="n">
        <f aca="false">COUNTIF(H6:AB6,"〇")</f>
        <v>4</v>
      </c>
      <c r="AD6" s="38" t="n">
        <v>1</v>
      </c>
    </row>
    <row r="7" s="38" customFormat="true" ht="17.1" hidden="false" customHeight="true" outlineLevel="0" collapsed="false">
      <c r="A7" s="15"/>
      <c r="B7" s="39" t="s">
        <v>56</v>
      </c>
      <c r="C7" s="39" t="s">
        <v>57</v>
      </c>
      <c r="D7" s="40" t="s">
        <v>52</v>
      </c>
      <c r="E7" s="39" t="s">
        <v>58</v>
      </c>
      <c r="F7" s="41" t="s">
        <v>59</v>
      </c>
      <c r="G7" s="41" t="s">
        <v>60</v>
      </c>
      <c r="H7" s="43" t="s">
        <v>42</v>
      </c>
      <c r="I7" s="42" t="s">
        <v>41</v>
      </c>
      <c r="J7" s="43" t="s">
        <v>42</v>
      </c>
      <c r="K7" s="43" t="s">
        <v>42</v>
      </c>
      <c r="L7" s="43" t="s">
        <v>42</v>
      </c>
      <c r="M7" s="43" t="s">
        <v>42</v>
      </c>
      <c r="N7" s="43" t="s">
        <v>42</v>
      </c>
      <c r="O7" s="43" t="s">
        <v>42</v>
      </c>
      <c r="P7" s="42" t="s">
        <v>41</v>
      </c>
      <c r="Q7" s="42" t="s">
        <v>41</v>
      </c>
      <c r="R7" s="43" t="s">
        <v>42</v>
      </c>
      <c r="S7" s="43" t="s">
        <v>42</v>
      </c>
      <c r="T7" s="43" t="s">
        <v>42</v>
      </c>
      <c r="U7" s="43" t="s">
        <v>42</v>
      </c>
      <c r="V7" s="43" t="s">
        <v>42</v>
      </c>
      <c r="W7" s="127" t="s">
        <v>42</v>
      </c>
      <c r="X7" s="45" t="s">
        <v>42</v>
      </c>
      <c r="Y7" s="43" t="s">
        <v>42</v>
      </c>
      <c r="Z7" s="43" t="s">
        <v>42</v>
      </c>
      <c r="AA7" s="43" t="s">
        <v>42</v>
      </c>
      <c r="AB7" s="42" t="s">
        <v>41</v>
      </c>
      <c r="AC7" s="38" t="n">
        <f aca="false">COUNTIF(H7:AB7,"〇")</f>
        <v>17</v>
      </c>
      <c r="AD7" s="38" t="n">
        <v>1</v>
      </c>
    </row>
    <row r="8" s="38" customFormat="true" ht="17.1" hidden="false" customHeight="true" outlineLevel="0" collapsed="false">
      <c r="A8" s="15"/>
      <c r="B8" s="39" t="s">
        <v>61</v>
      </c>
      <c r="C8" s="39" t="s">
        <v>62</v>
      </c>
      <c r="D8" s="40" t="s">
        <v>63</v>
      </c>
      <c r="E8" s="39" t="s">
        <v>64</v>
      </c>
      <c r="F8" s="41" t="s">
        <v>65</v>
      </c>
      <c r="G8" s="41" t="s">
        <v>66</v>
      </c>
      <c r="H8" s="42" t="s">
        <v>41</v>
      </c>
      <c r="I8" s="42" t="s">
        <v>41</v>
      </c>
      <c r="J8" s="42" t="s">
        <v>41</v>
      </c>
      <c r="K8" s="42" t="s">
        <v>41</v>
      </c>
      <c r="L8" s="42" t="s">
        <v>41</v>
      </c>
      <c r="M8" s="42" t="s">
        <v>41</v>
      </c>
      <c r="N8" s="43" t="s">
        <v>42</v>
      </c>
      <c r="O8" s="43" t="s">
        <v>42</v>
      </c>
      <c r="P8" s="42" t="s">
        <v>41</v>
      </c>
      <c r="Q8" s="42" t="s">
        <v>41</v>
      </c>
      <c r="R8" s="43" t="s">
        <v>42</v>
      </c>
      <c r="S8" s="42" t="s">
        <v>41</v>
      </c>
      <c r="T8" s="42" t="s">
        <v>41</v>
      </c>
      <c r="U8" s="43" t="s">
        <v>42</v>
      </c>
      <c r="V8" s="43" t="s">
        <v>42</v>
      </c>
      <c r="W8" s="127" t="s">
        <v>42</v>
      </c>
      <c r="X8" s="45" t="s">
        <v>42</v>
      </c>
      <c r="Y8" s="42" t="s">
        <v>41</v>
      </c>
      <c r="Z8" s="43" t="s">
        <v>42</v>
      </c>
      <c r="AA8" s="43" t="s">
        <v>42</v>
      </c>
      <c r="AB8" s="42" t="s">
        <v>41</v>
      </c>
      <c r="AC8" s="38" t="n">
        <f aca="false">COUNTIF(H8:AB8,"〇")</f>
        <v>9</v>
      </c>
      <c r="AD8" s="38" t="n">
        <v>1</v>
      </c>
    </row>
    <row r="9" s="38" customFormat="true" ht="17.1" hidden="false" customHeight="true" outlineLevel="0" collapsed="false">
      <c r="A9" s="15"/>
      <c r="B9" s="39" t="s">
        <v>67</v>
      </c>
      <c r="C9" s="39" t="s">
        <v>68</v>
      </c>
      <c r="D9" s="40" t="s">
        <v>69</v>
      </c>
      <c r="E9" s="39" t="s">
        <v>70</v>
      </c>
      <c r="F9" s="41" t="s">
        <v>71</v>
      </c>
      <c r="G9" s="41" t="s">
        <v>72</v>
      </c>
      <c r="H9" s="42" t="s">
        <v>41</v>
      </c>
      <c r="I9" s="42" t="s">
        <v>41</v>
      </c>
      <c r="J9" s="42" t="s">
        <v>41</v>
      </c>
      <c r="K9" s="42" t="s">
        <v>41</v>
      </c>
      <c r="L9" s="42" t="s">
        <v>41</v>
      </c>
      <c r="M9" s="42" t="s">
        <v>41</v>
      </c>
      <c r="N9" s="42" t="s">
        <v>41</v>
      </c>
      <c r="O9" s="42" t="s">
        <v>41</v>
      </c>
      <c r="P9" s="42" t="s">
        <v>41</v>
      </c>
      <c r="Q9" s="42" t="s">
        <v>41</v>
      </c>
      <c r="R9" s="42" t="s">
        <v>41</v>
      </c>
      <c r="S9" s="42" t="s">
        <v>41</v>
      </c>
      <c r="T9" s="42" t="s">
        <v>41</v>
      </c>
      <c r="U9" s="42" t="s">
        <v>41</v>
      </c>
      <c r="V9" s="43" t="s">
        <v>42</v>
      </c>
      <c r="W9" s="127" t="s">
        <v>42</v>
      </c>
      <c r="X9" s="45" t="s">
        <v>42</v>
      </c>
      <c r="Y9" s="42" t="s">
        <v>41</v>
      </c>
      <c r="Z9" s="43" t="s">
        <v>42</v>
      </c>
      <c r="AA9" s="42" t="s">
        <v>41</v>
      </c>
      <c r="AB9" s="42" t="s">
        <v>41</v>
      </c>
      <c r="AC9" s="38" t="n">
        <f aca="false">COUNTIF(H9:AB9,"〇")</f>
        <v>4</v>
      </c>
      <c r="AD9" s="38" t="n">
        <v>1</v>
      </c>
    </row>
    <row r="10" s="38" customFormat="true" ht="17.1" hidden="false" customHeight="true" outlineLevel="0" collapsed="false">
      <c r="A10" s="15"/>
      <c r="B10" s="39" t="s">
        <v>73</v>
      </c>
      <c r="C10" s="39" t="s">
        <v>74</v>
      </c>
      <c r="D10" s="40" t="s">
        <v>46</v>
      </c>
      <c r="E10" s="39" t="s">
        <v>75</v>
      </c>
      <c r="F10" s="41" t="s">
        <v>76</v>
      </c>
      <c r="G10" s="41" t="s">
        <v>77</v>
      </c>
      <c r="H10" s="42" t="s">
        <v>41</v>
      </c>
      <c r="I10" s="42" t="s">
        <v>41</v>
      </c>
      <c r="J10" s="42" t="s">
        <v>41</v>
      </c>
      <c r="K10" s="42" t="s">
        <v>41</v>
      </c>
      <c r="L10" s="42" t="s">
        <v>41</v>
      </c>
      <c r="M10" s="42" t="s">
        <v>41</v>
      </c>
      <c r="N10" s="42" t="s">
        <v>41</v>
      </c>
      <c r="O10" s="42" t="s">
        <v>41</v>
      </c>
      <c r="P10" s="42" t="s">
        <v>41</v>
      </c>
      <c r="Q10" s="42" t="s">
        <v>41</v>
      </c>
      <c r="R10" s="42" t="s">
        <v>41</v>
      </c>
      <c r="S10" s="43" t="s">
        <v>42</v>
      </c>
      <c r="T10" s="43" t="s">
        <v>42</v>
      </c>
      <c r="U10" s="42" t="s">
        <v>41</v>
      </c>
      <c r="V10" s="43" t="s">
        <v>42</v>
      </c>
      <c r="W10" s="127" t="s">
        <v>42</v>
      </c>
      <c r="X10" s="45" t="s">
        <v>42</v>
      </c>
      <c r="Y10" s="42" t="s">
        <v>41</v>
      </c>
      <c r="Z10" s="43" t="s">
        <v>42</v>
      </c>
      <c r="AA10" s="42" t="s">
        <v>41</v>
      </c>
      <c r="AB10" s="42" t="s">
        <v>41</v>
      </c>
      <c r="AC10" s="38" t="n">
        <f aca="false">COUNTIF(H10:AB10,"〇")</f>
        <v>6</v>
      </c>
      <c r="AD10" s="38" t="n">
        <v>1</v>
      </c>
    </row>
    <row r="11" s="38" customFormat="true" ht="17.1" hidden="false" customHeight="true" outlineLevel="0" collapsed="false">
      <c r="A11" s="15"/>
      <c r="B11" s="39" t="s">
        <v>78</v>
      </c>
      <c r="C11" s="39" t="s">
        <v>79</v>
      </c>
      <c r="D11" s="40" t="s">
        <v>80</v>
      </c>
      <c r="E11" s="39" t="s">
        <v>81</v>
      </c>
      <c r="F11" s="41" t="s">
        <v>82</v>
      </c>
      <c r="G11" s="41" t="s">
        <v>83</v>
      </c>
      <c r="H11" s="42" t="s">
        <v>41</v>
      </c>
      <c r="I11" s="43" t="s">
        <v>42</v>
      </c>
      <c r="J11" s="43" t="s">
        <v>42</v>
      </c>
      <c r="K11" s="43" t="s">
        <v>42</v>
      </c>
      <c r="L11" s="43" t="s">
        <v>42</v>
      </c>
      <c r="M11" s="43" t="s">
        <v>42</v>
      </c>
      <c r="N11" s="43" t="s">
        <v>42</v>
      </c>
      <c r="O11" s="43" t="s">
        <v>42</v>
      </c>
      <c r="P11" s="43" t="s">
        <v>42</v>
      </c>
      <c r="Q11" s="43" t="s">
        <v>42</v>
      </c>
      <c r="R11" s="43" t="s">
        <v>42</v>
      </c>
      <c r="S11" s="43" t="s">
        <v>42</v>
      </c>
      <c r="T11" s="43" t="s">
        <v>42</v>
      </c>
      <c r="U11" s="42" t="s">
        <v>41</v>
      </c>
      <c r="V11" s="43" t="s">
        <v>42</v>
      </c>
      <c r="W11" s="127" t="s">
        <v>42</v>
      </c>
      <c r="X11" s="45" t="s">
        <v>42</v>
      </c>
      <c r="Y11" s="43" t="s">
        <v>42</v>
      </c>
      <c r="Z11" s="43" t="s">
        <v>42</v>
      </c>
      <c r="AA11" s="43" t="s">
        <v>42</v>
      </c>
      <c r="AB11" s="43" t="s">
        <v>42</v>
      </c>
      <c r="AC11" s="38" t="n">
        <f aca="false">COUNTIF(H11:AB11,"〇")</f>
        <v>19</v>
      </c>
      <c r="AD11" s="38" t="n">
        <v>1</v>
      </c>
    </row>
    <row r="12" s="48" customFormat="true" ht="18" hidden="false" customHeight="true" outlineLevel="0" collapsed="false">
      <c r="A12" s="15" t="s">
        <v>84</v>
      </c>
      <c r="B12" s="16" t="s">
        <v>2</v>
      </c>
      <c r="C12" s="16" t="s">
        <v>3</v>
      </c>
      <c r="D12" s="16" t="s">
        <v>4</v>
      </c>
      <c r="E12" s="16" t="s">
        <v>5</v>
      </c>
      <c r="F12" s="17" t="s">
        <v>6</v>
      </c>
      <c r="G12" s="18" t="s">
        <v>7</v>
      </c>
      <c r="H12" s="19" t="s">
        <v>8</v>
      </c>
      <c r="I12" s="20" t="s">
        <v>9</v>
      </c>
      <c r="J12" s="21" t="s">
        <v>10</v>
      </c>
      <c r="K12" s="19" t="s">
        <v>11</v>
      </c>
      <c r="L12" s="22" t="s">
        <v>12</v>
      </c>
      <c r="M12" s="23" t="s">
        <v>13</v>
      </c>
      <c r="N12" s="24" t="s">
        <v>15</v>
      </c>
      <c r="O12" s="25" t="s">
        <v>16</v>
      </c>
      <c r="P12" s="26" t="s">
        <v>17</v>
      </c>
      <c r="Q12" s="26" t="s">
        <v>18</v>
      </c>
      <c r="R12" s="26" t="s">
        <v>19</v>
      </c>
      <c r="S12" s="27" t="s">
        <v>20</v>
      </c>
      <c r="T12" s="28" t="s">
        <v>21</v>
      </c>
      <c r="U12" s="125" t="s">
        <v>569</v>
      </c>
      <c r="V12" s="30" t="s">
        <v>24</v>
      </c>
      <c r="W12" s="126" t="s">
        <v>25</v>
      </c>
      <c r="X12" s="19" t="s">
        <v>31</v>
      </c>
      <c r="Y12" s="33" t="s">
        <v>27</v>
      </c>
      <c r="Z12" s="33" t="s">
        <v>28</v>
      </c>
      <c r="AA12" s="34" t="s">
        <v>29</v>
      </c>
      <c r="AB12" s="35" t="s">
        <v>30</v>
      </c>
      <c r="AC12" s="38"/>
    </row>
    <row r="13" s="38" customFormat="true" ht="17.1" hidden="false" customHeight="true" outlineLevel="0" collapsed="false">
      <c r="A13" s="15"/>
      <c r="B13" s="49" t="s">
        <v>85</v>
      </c>
      <c r="C13" s="49" t="s">
        <v>86</v>
      </c>
      <c r="D13" s="50" t="s">
        <v>87</v>
      </c>
      <c r="E13" s="51" t="s">
        <v>88</v>
      </c>
      <c r="F13" s="52" t="s">
        <v>89</v>
      </c>
      <c r="G13" s="52" t="s">
        <v>90</v>
      </c>
      <c r="H13" s="53" t="s">
        <v>41</v>
      </c>
      <c r="I13" s="53" t="s">
        <v>41</v>
      </c>
      <c r="J13" s="53" t="s">
        <v>41</v>
      </c>
      <c r="K13" s="53" t="s">
        <v>41</v>
      </c>
      <c r="L13" s="53" t="s">
        <v>41</v>
      </c>
      <c r="M13" s="53" t="s">
        <v>41</v>
      </c>
      <c r="N13" s="53" t="s">
        <v>41</v>
      </c>
      <c r="O13" s="53" t="s">
        <v>41</v>
      </c>
      <c r="P13" s="53" t="s">
        <v>41</v>
      </c>
      <c r="Q13" s="53" t="s">
        <v>41</v>
      </c>
      <c r="R13" s="53" t="s">
        <v>41</v>
      </c>
      <c r="S13" s="53" t="s">
        <v>41</v>
      </c>
      <c r="T13" s="53" t="s">
        <v>41</v>
      </c>
      <c r="U13" s="53" t="s">
        <v>41</v>
      </c>
      <c r="V13" s="54" t="s">
        <v>42</v>
      </c>
      <c r="W13" s="130" t="s">
        <v>42</v>
      </c>
      <c r="X13" s="56" t="s">
        <v>42</v>
      </c>
      <c r="Y13" s="53" t="s">
        <v>41</v>
      </c>
      <c r="Z13" s="53" t="s">
        <v>41</v>
      </c>
      <c r="AA13" s="53" t="s">
        <v>41</v>
      </c>
      <c r="AB13" s="53" t="s">
        <v>41</v>
      </c>
      <c r="AC13" s="38" t="n">
        <f aca="false">COUNTIF(H13:AB13,"〇")</f>
        <v>3</v>
      </c>
      <c r="AD13" s="38" t="n">
        <v>1</v>
      </c>
    </row>
    <row r="14" s="38" customFormat="true" ht="17.1" hidden="false" customHeight="true" outlineLevel="0" collapsed="false">
      <c r="A14" s="15"/>
      <c r="B14" s="58" t="s">
        <v>91</v>
      </c>
      <c r="C14" s="58" t="s">
        <v>92</v>
      </c>
      <c r="D14" s="59" t="s">
        <v>93</v>
      </c>
      <c r="E14" s="58" t="s">
        <v>94</v>
      </c>
      <c r="F14" s="60" t="s">
        <v>95</v>
      </c>
      <c r="G14" s="60" t="s">
        <v>96</v>
      </c>
      <c r="H14" s="53" t="s">
        <v>41</v>
      </c>
      <c r="I14" s="53" t="s">
        <v>41</v>
      </c>
      <c r="J14" s="53" t="s">
        <v>41</v>
      </c>
      <c r="K14" s="53" t="s">
        <v>41</v>
      </c>
      <c r="L14" s="53" t="s">
        <v>41</v>
      </c>
      <c r="M14" s="53" t="s">
        <v>41</v>
      </c>
      <c r="N14" s="53" t="s">
        <v>41</v>
      </c>
      <c r="O14" s="53" t="s">
        <v>41</v>
      </c>
      <c r="P14" s="53" t="s">
        <v>41</v>
      </c>
      <c r="Q14" s="53" t="s">
        <v>41</v>
      </c>
      <c r="R14" s="53" t="s">
        <v>41</v>
      </c>
      <c r="S14" s="53" t="s">
        <v>41</v>
      </c>
      <c r="T14" s="53" t="s">
        <v>41</v>
      </c>
      <c r="U14" s="54" t="s">
        <v>42</v>
      </c>
      <c r="V14" s="53" t="s">
        <v>41</v>
      </c>
      <c r="W14" s="131" t="s">
        <v>41</v>
      </c>
      <c r="X14" s="53" t="s">
        <v>41</v>
      </c>
      <c r="Y14" s="53" t="s">
        <v>41</v>
      </c>
      <c r="Z14" s="53" t="s">
        <v>41</v>
      </c>
      <c r="AA14" s="54" t="s">
        <v>42</v>
      </c>
      <c r="AB14" s="56" t="s">
        <v>42</v>
      </c>
      <c r="AC14" s="38" t="n">
        <f aca="false">COUNTIF(H14:AB14,"〇")</f>
        <v>3</v>
      </c>
      <c r="AD14" s="38" t="n">
        <v>1</v>
      </c>
    </row>
    <row r="15" s="38" customFormat="true" ht="17.1" hidden="false" customHeight="true" outlineLevel="0" collapsed="false">
      <c r="A15" s="15"/>
      <c r="B15" s="58" t="s">
        <v>97</v>
      </c>
      <c r="C15" s="58" t="s">
        <v>98</v>
      </c>
      <c r="D15" s="59" t="s">
        <v>99</v>
      </c>
      <c r="E15" s="58" t="s">
        <v>100</v>
      </c>
      <c r="F15" s="60" t="s">
        <v>101</v>
      </c>
      <c r="G15" s="60" t="s">
        <v>102</v>
      </c>
      <c r="H15" s="53" t="s">
        <v>41</v>
      </c>
      <c r="I15" s="53" t="s">
        <v>41</v>
      </c>
      <c r="J15" s="53" t="s">
        <v>41</v>
      </c>
      <c r="K15" s="53" t="s">
        <v>41</v>
      </c>
      <c r="L15" s="53" t="s">
        <v>41</v>
      </c>
      <c r="M15" s="53" t="s">
        <v>41</v>
      </c>
      <c r="N15" s="53" t="s">
        <v>41</v>
      </c>
      <c r="O15" s="53" t="s">
        <v>41</v>
      </c>
      <c r="P15" s="53" t="s">
        <v>41</v>
      </c>
      <c r="Q15" s="53" t="s">
        <v>41</v>
      </c>
      <c r="R15" s="53" t="s">
        <v>41</v>
      </c>
      <c r="S15" s="53" t="s">
        <v>41</v>
      </c>
      <c r="T15" s="53" t="s">
        <v>41</v>
      </c>
      <c r="U15" s="53" t="s">
        <v>41</v>
      </c>
      <c r="V15" s="54" t="s">
        <v>42</v>
      </c>
      <c r="W15" s="130" t="s">
        <v>42</v>
      </c>
      <c r="X15" s="56" t="s">
        <v>42</v>
      </c>
      <c r="Y15" s="53" t="s">
        <v>41</v>
      </c>
      <c r="Z15" s="53" t="s">
        <v>41</v>
      </c>
      <c r="AA15" s="53" t="s">
        <v>41</v>
      </c>
      <c r="AB15" s="53" t="s">
        <v>41</v>
      </c>
      <c r="AC15" s="38" t="n">
        <f aca="false">COUNTIF(H15:AB15,"〇")</f>
        <v>3</v>
      </c>
      <c r="AD15" s="38" t="n">
        <v>1</v>
      </c>
    </row>
    <row r="16" s="38" customFormat="true" ht="17.1" hidden="false" customHeight="true" outlineLevel="0" collapsed="false">
      <c r="A16" s="15"/>
      <c r="B16" s="58" t="s">
        <v>575</v>
      </c>
      <c r="C16" s="58" t="s">
        <v>576</v>
      </c>
      <c r="D16" s="59" t="s">
        <v>287</v>
      </c>
      <c r="E16" s="58" t="s">
        <v>577</v>
      </c>
      <c r="F16" s="60" t="s">
        <v>578</v>
      </c>
      <c r="G16" s="60" t="s">
        <v>579</v>
      </c>
      <c r="H16" s="53" t="s">
        <v>41</v>
      </c>
      <c r="I16" s="53" t="s">
        <v>41</v>
      </c>
      <c r="J16" s="53" t="s">
        <v>41</v>
      </c>
      <c r="K16" s="53" t="s">
        <v>41</v>
      </c>
      <c r="L16" s="53" t="s">
        <v>41</v>
      </c>
      <c r="M16" s="53" t="s">
        <v>41</v>
      </c>
      <c r="N16" s="53" t="s">
        <v>41</v>
      </c>
      <c r="O16" s="53" t="s">
        <v>41</v>
      </c>
      <c r="P16" s="53" t="s">
        <v>41</v>
      </c>
      <c r="Q16" s="53" t="s">
        <v>41</v>
      </c>
      <c r="R16" s="53" t="s">
        <v>41</v>
      </c>
      <c r="S16" s="53" t="s">
        <v>41</v>
      </c>
      <c r="T16" s="53" t="s">
        <v>41</v>
      </c>
      <c r="U16" s="53" t="s">
        <v>41</v>
      </c>
      <c r="V16" s="54" t="s">
        <v>42</v>
      </c>
      <c r="W16" s="131" t="s">
        <v>41</v>
      </c>
      <c r="X16" s="53" t="s">
        <v>41</v>
      </c>
      <c r="Y16" s="53" t="s">
        <v>41</v>
      </c>
      <c r="Z16" s="56" t="s">
        <v>42</v>
      </c>
      <c r="AA16" s="53" t="s">
        <v>41</v>
      </c>
      <c r="AB16" s="53" t="s">
        <v>41</v>
      </c>
      <c r="AC16" s="38" t="n">
        <f aca="false">COUNTIF(H16:AB16,"〇")</f>
        <v>2</v>
      </c>
      <c r="AD16" s="38" t="n">
        <v>1</v>
      </c>
    </row>
    <row r="17" s="38" customFormat="true" ht="17.1" hidden="false" customHeight="true" outlineLevel="0" collapsed="false">
      <c r="A17" s="15"/>
      <c r="B17" s="58" t="s">
        <v>103</v>
      </c>
      <c r="C17" s="58" t="s">
        <v>104</v>
      </c>
      <c r="D17" s="59" t="s">
        <v>105</v>
      </c>
      <c r="E17" s="58" t="s">
        <v>106</v>
      </c>
      <c r="F17" s="60" t="s">
        <v>107</v>
      </c>
      <c r="G17" s="60" t="s">
        <v>108</v>
      </c>
      <c r="H17" s="56" t="s">
        <v>42</v>
      </c>
      <c r="I17" s="53" t="s">
        <v>41</v>
      </c>
      <c r="J17" s="56" t="s">
        <v>42</v>
      </c>
      <c r="K17" s="56" t="s">
        <v>42</v>
      </c>
      <c r="L17" s="56" t="s">
        <v>42</v>
      </c>
      <c r="M17" s="56" t="s">
        <v>42</v>
      </c>
      <c r="N17" s="56" t="s">
        <v>42</v>
      </c>
      <c r="O17" s="56" t="s">
        <v>42</v>
      </c>
      <c r="P17" s="56" t="s">
        <v>42</v>
      </c>
      <c r="Q17" s="56" t="s">
        <v>42</v>
      </c>
      <c r="R17" s="56" t="s">
        <v>42</v>
      </c>
      <c r="S17" s="56" t="s">
        <v>42</v>
      </c>
      <c r="T17" s="56" t="s">
        <v>42</v>
      </c>
      <c r="U17" s="56" t="s">
        <v>42</v>
      </c>
      <c r="V17" s="56" t="s">
        <v>42</v>
      </c>
      <c r="W17" s="130" t="s">
        <v>42</v>
      </c>
      <c r="X17" s="56" t="s">
        <v>42</v>
      </c>
      <c r="Y17" s="56" t="s">
        <v>42</v>
      </c>
      <c r="Z17" s="56" t="s">
        <v>42</v>
      </c>
      <c r="AA17" s="56" t="s">
        <v>42</v>
      </c>
      <c r="AB17" s="56" t="s">
        <v>42</v>
      </c>
      <c r="AC17" s="38" t="n">
        <f aca="false">COUNTIF(H17:AB17,"〇")</f>
        <v>20</v>
      </c>
      <c r="AD17" s="38" t="n">
        <v>1</v>
      </c>
    </row>
    <row r="18" s="38" customFormat="true" ht="17.1" hidden="false" customHeight="true" outlineLevel="0" collapsed="false">
      <c r="A18" s="15"/>
      <c r="B18" s="49" t="s">
        <v>109</v>
      </c>
      <c r="C18" s="49" t="s">
        <v>110</v>
      </c>
      <c r="D18" s="50" t="s">
        <v>111</v>
      </c>
      <c r="E18" s="51" t="s">
        <v>112</v>
      </c>
      <c r="F18" s="52" t="s">
        <v>113</v>
      </c>
      <c r="G18" s="52" t="s">
        <v>114</v>
      </c>
      <c r="H18" s="53" t="s">
        <v>41</v>
      </c>
      <c r="I18" s="53" t="s">
        <v>41</v>
      </c>
      <c r="J18" s="53" t="s">
        <v>41</v>
      </c>
      <c r="K18" s="53" t="s">
        <v>41</v>
      </c>
      <c r="L18" s="53" t="s">
        <v>41</v>
      </c>
      <c r="M18" s="53" t="s">
        <v>41</v>
      </c>
      <c r="N18" s="53" t="s">
        <v>41</v>
      </c>
      <c r="O18" s="53" t="s">
        <v>41</v>
      </c>
      <c r="P18" s="53" t="s">
        <v>41</v>
      </c>
      <c r="Q18" s="53" t="s">
        <v>41</v>
      </c>
      <c r="R18" s="53" t="s">
        <v>41</v>
      </c>
      <c r="S18" s="53" t="s">
        <v>41</v>
      </c>
      <c r="T18" s="53" t="s">
        <v>41</v>
      </c>
      <c r="U18" s="53" t="s">
        <v>41</v>
      </c>
      <c r="V18" s="54" t="s">
        <v>42</v>
      </c>
      <c r="W18" s="130" t="s">
        <v>42</v>
      </c>
      <c r="X18" s="56" t="s">
        <v>42</v>
      </c>
      <c r="Y18" s="53" t="s">
        <v>41</v>
      </c>
      <c r="Z18" s="56" t="s">
        <v>42</v>
      </c>
      <c r="AA18" s="53" t="s">
        <v>41</v>
      </c>
      <c r="AB18" s="53" t="s">
        <v>41</v>
      </c>
      <c r="AC18" s="38" t="n">
        <f aca="false">COUNTIF(H18:AB18,"〇")</f>
        <v>4</v>
      </c>
      <c r="AD18" s="38" t="n">
        <v>1</v>
      </c>
    </row>
    <row r="19" s="38" customFormat="true" ht="17.1" hidden="false" customHeight="true" outlineLevel="0" collapsed="false">
      <c r="A19" s="15"/>
      <c r="B19" s="49" t="s">
        <v>115</v>
      </c>
      <c r="C19" s="49" t="s">
        <v>116</v>
      </c>
      <c r="D19" s="50" t="s">
        <v>117</v>
      </c>
      <c r="E19" s="51" t="s">
        <v>118</v>
      </c>
      <c r="F19" s="52" t="s">
        <v>119</v>
      </c>
      <c r="G19" s="52" t="s">
        <v>120</v>
      </c>
      <c r="H19" s="53" t="s">
        <v>41</v>
      </c>
      <c r="I19" s="53" t="s">
        <v>41</v>
      </c>
      <c r="J19" s="53" t="s">
        <v>41</v>
      </c>
      <c r="K19" s="53" t="s">
        <v>41</v>
      </c>
      <c r="L19" s="53" t="s">
        <v>41</v>
      </c>
      <c r="M19" s="53" t="s">
        <v>41</v>
      </c>
      <c r="N19" s="53" t="s">
        <v>41</v>
      </c>
      <c r="O19" s="53" t="s">
        <v>41</v>
      </c>
      <c r="P19" s="53" t="s">
        <v>41</v>
      </c>
      <c r="Q19" s="53" t="s">
        <v>41</v>
      </c>
      <c r="R19" s="53" t="s">
        <v>41</v>
      </c>
      <c r="S19" s="53" t="s">
        <v>41</v>
      </c>
      <c r="T19" s="53" t="s">
        <v>41</v>
      </c>
      <c r="U19" s="53" t="s">
        <v>41</v>
      </c>
      <c r="V19" s="54" t="s">
        <v>42</v>
      </c>
      <c r="W19" s="130" t="s">
        <v>42</v>
      </c>
      <c r="X19" s="56" t="s">
        <v>42</v>
      </c>
      <c r="Y19" s="53" t="s">
        <v>41</v>
      </c>
      <c r="Z19" s="53" t="s">
        <v>41</v>
      </c>
      <c r="AA19" s="53" t="s">
        <v>41</v>
      </c>
      <c r="AB19" s="53" t="s">
        <v>41</v>
      </c>
      <c r="AC19" s="38" t="n">
        <f aca="false">COUNTIF(H19:AB19,"〇")</f>
        <v>3</v>
      </c>
      <c r="AD19" s="38" t="n">
        <v>1</v>
      </c>
    </row>
    <row r="20" s="38" customFormat="true" ht="17.1" hidden="false" customHeight="true" outlineLevel="0" collapsed="false">
      <c r="A20" s="15"/>
      <c r="B20" s="58" t="s">
        <v>121</v>
      </c>
      <c r="C20" s="58" t="s">
        <v>122</v>
      </c>
      <c r="D20" s="59" t="s">
        <v>123</v>
      </c>
      <c r="E20" s="58" t="s">
        <v>124</v>
      </c>
      <c r="F20" s="60" t="s">
        <v>125</v>
      </c>
      <c r="G20" s="60" t="s">
        <v>125</v>
      </c>
      <c r="H20" s="53" t="s">
        <v>41</v>
      </c>
      <c r="I20" s="53" t="s">
        <v>41</v>
      </c>
      <c r="J20" s="53" t="s">
        <v>41</v>
      </c>
      <c r="K20" s="53" t="s">
        <v>41</v>
      </c>
      <c r="L20" s="53" t="s">
        <v>41</v>
      </c>
      <c r="M20" s="53" t="s">
        <v>41</v>
      </c>
      <c r="N20" s="53" t="s">
        <v>41</v>
      </c>
      <c r="O20" s="53" t="s">
        <v>41</v>
      </c>
      <c r="P20" s="53" t="s">
        <v>41</v>
      </c>
      <c r="Q20" s="53" t="s">
        <v>41</v>
      </c>
      <c r="R20" s="53" t="s">
        <v>41</v>
      </c>
      <c r="S20" s="53" t="s">
        <v>41</v>
      </c>
      <c r="T20" s="53" t="s">
        <v>41</v>
      </c>
      <c r="U20" s="53" t="s">
        <v>41</v>
      </c>
      <c r="V20" s="54" t="s">
        <v>42</v>
      </c>
      <c r="W20" s="131" t="s">
        <v>41</v>
      </c>
      <c r="X20" s="53" t="s">
        <v>41</v>
      </c>
      <c r="Y20" s="53" t="s">
        <v>41</v>
      </c>
      <c r="Z20" s="56" t="s">
        <v>42</v>
      </c>
      <c r="AA20" s="53" t="s">
        <v>41</v>
      </c>
      <c r="AB20" s="53" t="s">
        <v>41</v>
      </c>
      <c r="AC20" s="38" t="n">
        <f aca="false">COUNTIF(H20:AB20,"〇")</f>
        <v>2</v>
      </c>
      <c r="AD20" s="38" t="n">
        <v>1</v>
      </c>
    </row>
    <row r="21" s="38" customFormat="true" ht="17.1" hidden="false" customHeight="true" outlineLevel="0" collapsed="false">
      <c r="A21" s="15"/>
      <c r="B21" s="49" t="s">
        <v>126</v>
      </c>
      <c r="C21" s="49" t="s">
        <v>127</v>
      </c>
      <c r="D21" s="50" t="s">
        <v>128</v>
      </c>
      <c r="E21" s="58" t="s">
        <v>129</v>
      </c>
      <c r="F21" s="52" t="s">
        <v>130</v>
      </c>
      <c r="G21" s="52" t="s">
        <v>131</v>
      </c>
      <c r="H21" s="53" t="s">
        <v>41</v>
      </c>
      <c r="I21" s="56" t="s">
        <v>42</v>
      </c>
      <c r="J21" s="56" t="s">
        <v>42</v>
      </c>
      <c r="K21" s="56" t="s">
        <v>42</v>
      </c>
      <c r="L21" s="56" t="s">
        <v>42</v>
      </c>
      <c r="M21" s="56" t="s">
        <v>42</v>
      </c>
      <c r="N21" s="56" t="s">
        <v>42</v>
      </c>
      <c r="O21" s="56" t="s">
        <v>42</v>
      </c>
      <c r="P21" s="56" t="s">
        <v>42</v>
      </c>
      <c r="Q21" s="56" t="s">
        <v>42</v>
      </c>
      <c r="R21" s="56" t="s">
        <v>42</v>
      </c>
      <c r="S21" s="56" t="s">
        <v>42</v>
      </c>
      <c r="T21" s="56" t="s">
        <v>42</v>
      </c>
      <c r="U21" s="56" t="s">
        <v>42</v>
      </c>
      <c r="V21" s="56" t="s">
        <v>42</v>
      </c>
      <c r="W21" s="130" t="s">
        <v>42</v>
      </c>
      <c r="X21" s="56" t="s">
        <v>42</v>
      </c>
      <c r="Y21" s="56" t="s">
        <v>42</v>
      </c>
      <c r="Z21" s="56" t="s">
        <v>42</v>
      </c>
      <c r="AA21" s="56" t="s">
        <v>42</v>
      </c>
      <c r="AB21" s="56" t="s">
        <v>42</v>
      </c>
      <c r="AC21" s="38" t="n">
        <f aca="false">COUNTIF(H21:AB21,"〇")</f>
        <v>20</v>
      </c>
      <c r="AD21" s="38" t="n">
        <v>1</v>
      </c>
    </row>
    <row r="22" s="38" customFormat="true" ht="17.1" hidden="false" customHeight="true" outlineLevel="0" collapsed="false">
      <c r="A22" s="15"/>
      <c r="B22" s="58" t="s">
        <v>132</v>
      </c>
      <c r="C22" s="58" t="s">
        <v>133</v>
      </c>
      <c r="D22" s="59" t="s">
        <v>134</v>
      </c>
      <c r="E22" s="58" t="s">
        <v>135</v>
      </c>
      <c r="F22" s="60" t="s">
        <v>136</v>
      </c>
      <c r="G22" s="60" t="s">
        <v>137</v>
      </c>
      <c r="H22" s="53" t="s">
        <v>41</v>
      </c>
      <c r="I22" s="53" t="s">
        <v>41</v>
      </c>
      <c r="J22" s="53" t="s">
        <v>41</v>
      </c>
      <c r="K22" s="53" t="s">
        <v>41</v>
      </c>
      <c r="L22" s="53" t="s">
        <v>41</v>
      </c>
      <c r="M22" s="53" t="s">
        <v>41</v>
      </c>
      <c r="N22" s="53" t="s">
        <v>41</v>
      </c>
      <c r="O22" s="56" t="s">
        <v>42</v>
      </c>
      <c r="P22" s="56" t="s">
        <v>42</v>
      </c>
      <c r="Q22" s="56" t="s">
        <v>42</v>
      </c>
      <c r="R22" s="53" t="s">
        <v>41</v>
      </c>
      <c r="S22" s="56" t="s">
        <v>42</v>
      </c>
      <c r="T22" s="57" t="s">
        <v>41</v>
      </c>
      <c r="U22" s="53" t="s">
        <v>41</v>
      </c>
      <c r="V22" s="54" t="s">
        <v>42</v>
      </c>
      <c r="W22" s="130" t="s">
        <v>42</v>
      </c>
      <c r="X22" s="56" t="s">
        <v>42</v>
      </c>
      <c r="Y22" s="53" t="s">
        <v>41</v>
      </c>
      <c r="Z22" s="56" t="s">
        <v>42</v>
      </c>
      <c r="AA22" s="56" t="s">
        <v>42</v>
      </c>
      <c r="AB22" s="56" t="s">
        <v>42</v>
      </c>
      <c r="AC22" s="38" t="n">
        <f aca="false">COUNTIF(H22:AB22,"〇")</f>
        <v>10</v>
      </c>
      <c r="AD22" s="38" t="n">
        <v>1</v>
      </c>
    </row>
    <row r="23" s="61" customFormat="true" ht="17.1" hidden="false" customHeight="true" outlineLevel="0" collapsed="false">
      <c r="A23" s="15"/>
      <c r="B23" s="58" t="s">
        <v>138</v>
      </c>
      <c r="C23" s="58" t="s">
        <v>139</v>
      </c>
      <c r="D23" s="59" t="s">
        <v>140</v>
      </c>
      <c r="E23" s="58" t="s">
        <v>141</v>
      </c>
      <c r="F23" s="59" t="s">
        <v>142</v>
      </c>
      <c r="G23" s="60" t="s">
        <v>143</v>
      </c>
      <c r="H23" s="54" t="s">
        <v>42</v>
      </c>
      <c r="I23" s="57" t="s">
        <v>41</v>
      </c>
      <c r="J23" s="54" t="s">
        <v>42</v>
      </c>
      <c r="K23" s="54" t="s">
        <v>42</v>
      </c>
      <c r="L23" s="54" t="s">
        <v>42</v>
      </c>
      <c r="M23" s="54" t="s">
        <v>42</v>
      </c>
      <c r="N23" s="54" t="s">
        <v>42</v>
      </c>
      <c r="O23" s="54" t="s">
        <v>42</v>
      </c>
      <c r="P23" s="54" t="s">
        <v>42</v>
      </c>
      <c r="Q23" s="57" t="s">
        <v>41</v>
      </c>
      <c r="R23" s="54" t="s">
        <v>42</v>
      </c>
      <c r="S23" s="54" t="s">
        <v>42</v>
      </c>
      <c r="T23" s="56" t="s">
        <v>42</v>
      </c>
      <c r="U23" s="56" t="s">
        <v>42</v>
      </c>
      <c r="V23" s="56" t="s">
        <v>42</v>
      </c>
      <c r="W23" s="130" t="s">
        <v>42</v>
      </c>
      <c r="X23" s="56" t="s">
        <v>42</v>
      </c>
      <c r="Y23" s="56" t="s">
        <v>42</v>
      </c>
      <c r="Z23" s="56" t="s">
        <v>42</v>
      </c>
      <c r="AA23" s="56" t="s">
        <v>42</v>
      </c>
      <c r="AB23" s="57" t="s">
        <v>41</v>
      </c>
      <c r="AC23" s="38" t="n">
        <f aca="false">COUNTIF(H23:AB23,"〇")</f>
        <v>18</v>
      </c>
      <c r="AD23" s="61" t="n">
        <v>1</v>
      </c>
    </row>
    <row r="24" s="61" customFormat="true" ht="17.1" hidden="false" customHeight="true" outlineLevel="0" collapsed="false">
      <c r="A24" s="15"/>
      <c r="B24" s="58" t="s">
        <v>144</v>
      </c>
      <c r="C24" s="59"/>
      <c r="D24" s="59" t="s">
        <v>140</v>
      </c>
      <c r="E24" s="58" t="s">
        <v>141</v>
      </c>
      <c r="F24" s="60" t="s">
        <v>145</v>
      </c>
      <c r="G24" s="60" t="s">
        <v>146</v>
      </c>
      <c r="H24" s="54" t="s">
        <v>42</v>
      </c>
      <c r="I24" s="54" t="s">
        <v>42</v>
      </c>
      <c r="J24" s="54" t="s">
        <v>42</v>
      </c>
      <c r="K24" s="54" t="s">
        <v>42</v>
      </c>
      <c r="L24" s="54" t="s">
        <v>42</v>
      </c>
      <c r="M24" s="54" t="s">
        <v>42</v>
      </c>
      <c r="N24" s="54" t="s">
        <v>42</v>
      </c>
      <c r="O24" s="54" t="s">
        <v>42</v>
      </c>
      <c r="P24" s="54" t="s">
        <v>42</v>
      </c>
      <c r="Q24" s="54" t="s">
        <v>42</v>
      </c>
      <c r="R24" s="54" t="s">
        <v>42</v>
      </c>
      <c r="S24" s="54" t="s">
        <v>42</v>
      </c>
      <c r="T24" s="54" t="s">
        <v>42</v>
      </c>
      <c r="U24" s="57" t="s">
        <v>41</v>
      </c>
      <c r="V24" s="54" t="s">
        <v>42</v>
      </c>
      <c r="W24" s="130" t="s">
        <v>42</v>
      </c>
      <c r="X24" s="56" t="s">
        <v>42</v>
      </c>
      <c r="Y24" s="54" t="s">
        <v>42</v>
      </c>
      <c r="Z24" s="54" t="s">
        <v>42</v>
      </c>
      <c r="AA24" s="54" t="s">
        <v>42</v>
      </c>
      <c r="AB24" s="54" t="s">
        <v>42</v>
      </c>
      <c r="AC24" s="38" t="n">
        <f aca="false">COUNTIF(H24:AB24,"〇")</f>
        <v>20</v>
      </c>
      <c r="AD24" s="38" t="n">
        <v>1</v>
      </c>
    </row>
    <row r="25" s="38" customFormat="true" ht="17.1" hidden="false" customHeight="true" outlineLevel="0" collapsed="false">
      <c r="A25" s="15"/>
      <c r="B25" s="58" t="s">
        <v>147</v>
      </c>
      <c r="C25" s="58" t="s">
        <v>139</v>
      </c>
      <c r="D25" s="59" t="s">
        <v>148</v>
      </c>
      <c r="E25" s="58" t="s">
        <v>149</v>
      </c>
      <c r="F25" s="60" t="s">
        <v>150</v>
      </c>
      <c r="G25" s="60" t="s">
        <v>151</v>
      </c>
      <c r="H25" s="54" t="s">
        <v>42</v>
      </c>
      <c r="I25" s="57" t="s">
        <v>41</v>
      </c>
      <c r="J25" s="54" t="s">
        <v>42</v>
      </c>
      <c r="K25" s="54" t="s">
        <v>42</v>
      </c>
      <c r="L25" s="54" t="s">
        <v>42</v>
      </c>
      <c r="M25" s="54" t="s">
        <v>42</v>
      </c>
      <c r="N25" s="54" t="s">
        <v>42</v>
      </c>
      <c r="O25" s="54" t="s">
        <v>42</v>
      </c>
      <c r="P25" s="57" t="s">
        <v>41</v>
      </c>
      <c r="Q25" s="57" t="s">
        <v>41</v>
      </c>
      <c r="R25" s="54" t="s">
        <v>42</v>
      </c>
      <c r="S25" s="54" t="s">
        <v>42</v>
      </c>
      <c r="T25" s="54" t="s">
        <v>42</v>
      </c>
      <c r="U25" s="54" t="s">
        <v>42</v>
      </c>
      <c r="V25" s="54" t="s">
        <v>42</v>
      </c>
      <c r="W25" s="130" t="s">
        <v>42</v>
      </c>
      <c r="X25" s="56" t="s">
        <v>42</v>
      </c>
      <c r="Y25" s="54" t="s">
        <v>42</v>
      </c>
      <c r="Z25" s="54" t="s">
        <v>42</v>
      </c>
      <c r="AA25" s="54" t="s">
        <v>42</v>
      </c>
      <c r="AB25" s="57" t="s">
        <v>41</v>
      </c>
      <c r="AC25" s="38" t="n">
        <f aca="false">COUNTIF(H25:AB25,"〇")</f>
        <v>17</v>
      </c>
      <c r="AD25" s="38" t="n">
        <v>1</v>
      </c>
    </row>
    <row r="26" s="61" customFormat="true" ht="17.1" hidden="false" customHeight="true" outlineLevel="0" collapsed="false">
      <c r="A26" s="15"/>
      <c r="B26" s="58" t="s">
        <v>152</v>
      </c>
      <c r="C26" s="58" t="s">
        <v>153</v>
      </c>
      <c r="D26" s="59" t="s">
        <v>154</v>
      </c>
      <c r="E26" s="58" t="s">
        <v>155</v>
      </c>
      <c r="F26" s="60" t="s">
        <v>156</v>
      </c>
      <c r="G26" s="60" t="s">
        <v>157</v>
      </c>
      <c r="H26" s="57" t="s">
        <v>41</v>
      </c>
      <c r="I26" s="57" t="s">
        <v>41</v>
      </c>
      <c r="J26" s="57" t="s">
        <v>41</v>
      </c>
      <c r="K26" s="57" t="s">
        <v>41</v>
      </c>
      <c r="L26" s="57" t="s">
        <v>41</v>
      </c>
      <c r="M26" s="57" t="s">
        <v>41</v>
      </c>
      <c r="N26" s="57" t="s">
        <v>41</v>
      </c>
      <c r="O26" s="57" t="s">
        <v>41</v>
      </c>
      <c r="P26" s="57" t="s">
        <v>41</v>
      </c>
      <c r="Q26" s="57" t="s">
        <v>41</v>
      </c>
      <c r="R26" s="57" t="s">
        <v>41</v>
      </c>
      <c r="S26" s="57" t="s">
        <v>41</v>
      </c>
      <c r="T26" s="57" t="s">
        <v>41</v>
      </c>
      <c r="U26" s="57" t="s">
        <v>41</v>
      </c>
      <c r="V26" s="57" t="s">
        <v>41</v>
      </c>
      <c r="W26" s="131" t="s">
        <v>41</v>
      </c>
      <c r="X26" s="53" t="s">
        <v>41</v>
      </c>
      <c r="Y26" s="57" t="s">
        <v>41</v>
      </c>
      <c r="Z26" s="57" t="s">
        <v>41</v>
      </c>
      <c r="AA26" s="57" t="s">
        <v>41</v>
      </c>
      <c r="AB26" s="57" t="s">
        <v>41</v>
      </c>
      <c r="AC26" s="38" t="n">
        <f aca="false">COUNTIF(H26:AB26,"〇")</f>
        <v>0</v>
      </c>
      <c r="AD26" s="61" t="n">
        <v>1</v>
      </c>
    </row>
    <row r="27" s="38" customFormat="true" ht="17.1" hidden="false" customHeight="true" outlineLevel="0" collapsed="false">
      <c r="A27" s="15"/>
      <c r="B27" s="58" t="s">
        <v>158</v>
      </c>
      <c r="C27" s="58" t="s">
        <v>159</v>
      </c>
      <c r="D27" s="59" t="s">
        <v>160</v>
      </c>
      <c r="E27" s="58" t="s">
        <v>161</v>
      </c>
      <c r="F27" s="60" t="s">
        <v>162</v>
      </c>
      <c r="G27" s="60" t="s">
        <v>163</v>
      </c>
      <c r="H27" s="57" t="s">
        <v>41</v>
      </c>
      <c r="I27" s="57" t="s">
        <v>41</v>
      </c>
      <c r="J27" s="57" t="s">
        <v>41</v>
      </c>
      <c r="K27" s="57" t="s">
        <v>41</v>
      </c>
      <c r="L27" s="57" t="s">
        <v>41</v>
      </c>
      <c r="M27" s="57" t="s">
        <v>41</v>
      </c>
      <c r="N27" s="57" t="s">
        <v>41</v>
      </c>
      <c r="O27" s="57" t="s">
        <v>41</v>
      </c>
      <c r="P27" s="57" t="s">
        <v>41</v>
      </c>
      <c r="Q27" s="57" t="s">
        <v>41</v>
      </c>
      <c r="R27" s="57" t="s">
        <v>41</v>
      </c>
      <c r="S27" s="57" t="s">
        <v>41</v>
      </c>
      <c r="T27" s="57" t="s">
        <v>41</v>
      </c>
      <c r="U27" s="57" t="s">
        <v>41</v>
      </c>
      <c r="V27" s="54" t="s">
        <v>42</v>
      </c>
      <c r="W27" s="130" t="s">
        <v>42</v>
      </c>
      <c r="X27" s="56" t="s">
        <v>42</v>
      </c>
      <c r="Y27" s="57" t="s">
        <v>41</v>
      </c>
      <c r="Z27" s="57" t="s">
        <v>41</v>
      </c>
      <c r="AA27" s="57" t="s">
        <v>41</v>
      </c>
      <c r="AB27" s="57" t="s">
        <v>41</v>
      </c>
      <c r="AC27" s="38" t="n">
        <f aca="false">COUNTIF(H27:AB27,"〇")</f>
        <v>3</v>
      </c>
      <c r="AD27" s="38" t="n">
        <v>1</v>
      </c>
    </row>
    <row r="28" s="38" customFormat="true" ht="17.1" hidden="false" customHeight="true" outlineLevel="0" collapsed="false">
      <c r="A28" s="15"/>
      <c r="B28" s="58" t="s">
        <v>164</v>
      </c>
      <c r="C28" s="58" t="s">
        <v>165</v>
      </c>
      <c r="D28" s="59" t="s">
        <v>166</v>
      </c>
      <c r="E28" s="58" t="s">
        <v>167</v>
      </c>
      <c r="F28" s="60" t="s">
        <v>168</v>
      </c>
      <c r="G28" s="60" t="s">
        <v>169</v>
      </c>
      <c r="H28" s="56" t="s">
        <v>42</v>
      </c>
      <c r="I28" s="57" t="s">
        <v>41</v>
      </c>
      <c r="J28" s="56" t="s">
        <v>42</v>
      </c>
      <c r="K28" s="56" t="s">
        <v>42</v>
      </c>
      <c r="L28" s="56" t="s">
        <v>42</v>
      </c>
      <c r="M28" s="56" t="s">
        <v>42</v>
      </c>
      <c r="N28" s="56" t="s">
        <v>42</v>
      </c>
      <c r="O28" s="56" t="s">
        <v>42</v>
      </c>
      <c r="P28" s="53" t="s">
        <v>41</v>
      </c>
      <c r="Q28" s="53" t="s">
        <v>41</v>
      </c>
      <c r="R28" s="56" t="s">
        <v>42</v>
      </c>
      <c r="S28" s="56" t="s">
        <v>42</v>
      </c>
      <c r="T28" s="56" t="s">
        <v>42</v>
      </c>
      <c r="U28" s="56" t="s">
        <v>42</v>
      </c>
      <c r="V28" s="56" t="s">
        <v>42</v>
      </c>
      <c r="W28" s="130" t="s">
        <v>42</v>
      </c>
      <c r="X28" s="56" t="s">
        <v>42</v>
      </c>
      <c r="Y28" s="56" t="s">
        <v>42</v>
      </c>
      <c r="Z28" s="56" t="s">
        <v>42</v>
      </c>
      <c r="AA28" s="56" t="s">
        <v>42</v>
      </c>
      <c r="AB28" s="54" t="s">
        <v>42</v>
      </c>
      <c r="AC28" s="38" t="n">
        <f aca="false">COUNTIF(H28:AB28,"〇")</f>
        <v>18</v>
      </c>
      <c r="AD28" s="38" t="n">
        <v>1</v>
      </c>
    </row>
    <row r="29" s="38" customFormat="true" ht="17.1" hidden="false" customHeight="true" outlineLevel="0" collapsed="false">
      <c r="A29" s="15"/>
      <c r="B29" s="58" t="s">
        <v>170</v>
      </c>
      <c r="C29" s="58" t="s">
        <v>171</v>
      </c>
      <c r="D29" s="59" t="s">
        <v>172</v>
      </c>
      <c r="E29" s="58" t="s">
        <v>173</v>
      </c>
      <c r="F29" s="60" t="s">
        <v>174</v>
      </c>
      <c r="G29" s="60" t="s">
        <v>175</v>
      </c>
      <c r="H29" s="57" t="s">
        <v>41</v>
      </c>
      <c r="I29" s="57" t="s">
        <v>41</v>
      </c>
      <c r="J29" s="57" t="s">
        <v>41</v>
      </c>
      <c r="K29" s="57" t="s">
        <v>41</v>
      </c>
      <c r="L29" s="57" t="s">
        <v>41</v>
      </c>
      <c r="M29" s="57" t="s">
        <v>41</v>
      </c>
      <c r="N29" s="57" t="s">
        <v>41</v>
      </c>
      <c r="O29" s="57" t="s">
        <v>41</v>
      </c>
      <c r="P29" s="57" t="s">
        <v>41</v>
      </c>
      <c r="Q29" s="57" t="s">
        <v>41</v>
      </c>
      <c r="R29" s="57" t="s">
        <v>41</v>
      </c>
      <c r="S29" s="57" t="s">
        <v>41</v>
      </c>
      <c r="T29" s="57" t="s">
        <v>41</v>
      </c>
      <c r="U29" s="57" t="s">
        <v>41</v>
      </c>
      <c r="V29" s="54" t="s">
        <v>42</v>
      </c>
      <c r="W29" s="130" t="s">
        <v>42</v>
      </c>
      <c r="X29" s="56" t="s">
        <v>42</v>
      </c>
      <c r="Y29" s="57" t="s">
        <v>41</v>
      </c>
      <c r="Z29" s="57" t="s">
        <v>41</v>
      </c>
      <c r="AA29" s="57" t="s">
        <v>41</v>
      </c>
      <c r="AB29" s="57" t="s">
        <v>41</v>
      </c>
      <c r="AC29" s="38" t="n">
        <f aca="false">COUNTIF(H29:AB29,"〇")</f>
        <v>3</v>
      </c>
      <c r="AD29" s="38" t="n">
        <v>1</v>
      </c>
    </row>
    <row r="30" s="38" customFormat="true" ht="17.1" hidden="false" customHeight="true" outlineLevel="0" collapsed="false">
      <c r="A30" s="15"/>
      <c r="B30" s="58" t="s">
        <v>176</v>
      </c>
      <c r="C30" s="58" t="s">
        <v>177</v>
      </c>
      <c r="D30" s="59" t="s">
        <v>178</v>
      </c>
      <c r="E30" s="58" t="s">
        <v>179</v>
      </c>
      <c r="F30" s="60" t="s">
        <v>180</v>
      </c>
      <c r="G30" s="60" t="s">
        <v>181</v>
      </c>
      <c r="H30" s="57" t="s">
        <v>41</v>
      </c>
      <c r="I30" s="57" t="s">
        <v>41</v>
      </c>
      <c r="J30" s="57" t="s">
        <v>41</v>
      </c>
      <c r="K30" s="57" t="s">
        <v>41</v>
      </c>
      <c r="L30" s="57" t="s">
        <v>41</v>
      </c>
      <c r="M30" s="56" t="s">
        <v>42</v>
      </c>
      <c r="N30" s="56" t="s">
        <v>42</v>
      </c>
      <c r="O30" s="56" t="s">
        <v>42</v>
      </c>
      <c r="P30" s="56" t="s">
        <v>42</v>
      </c>
      <c r="Q30" s="56" t="s">
        <v>42</v>
      </c>
      <c r="R30" s="56" t="s">
        <v>42</v>
      </c>
      <c r="S30" s="56" t="s">
        <v>42</v>
      </c>
      <c r="T30" s="56" t="s">
        <v>42</v>
      </c>
      <c r="U30" s="56" t="s">
        <v>42</v>
      </c>
      <c r="V30" s="56" t="s">
        <v>42</v>
      </c>
      <c r="W30" s="130" t="s">
        <v>42</v>
      </c>
      <c r="X30" s="56" t="s">
        <v>42</v>
      </c>
      <c r="Y30" s="56" t="s">
        <v>42</v>
      </c>
      <c r="Z30" s="56" t="s">
        <v>42</v>
      </c>
      <c r="AA30" s="56" t="s">
        <v>42</v>
      </c>
      <c r="AB30" s="56" t="s">
        <v>42</v>
      </c>
      <c r="AC30" s="38" t="n">
        <f aca="false">COUNTIF(H30:AB30,"〇")</f>
        <v>16</v>
      </c>
      <c r="AD30" s="38" t="n">
        <v>1</v>
      </c>
    </row>
    <row r="31" s="38" customFormat="true" ht="17.1" hidden="false" customHeight="true" outlineLevel="0" collapsed="false">
      <c r="A31" s="15"/>
      <c r="B31" s="58" t="s">
        <v>182</v>
      </c>
      <c r="C31" s="58" t="s">
        <v>183</v>
      </c>
      <c r="D31" s="59" t="s">
        <v>184</v>
      </c>
      <c r="E31" s="58" t="s">
        <v>185</v>
      </c>
      <c r="F31" s="60" t="s">
        <v>186</v>
      </c>
      <c r="G31" s="60" t="s">
        <v>187</v>
      </c>
      <c r="H31" s="56" t="s">
        <v>42</v>
      </c>
      <c r="I31" s="56" t="s">
        <v>42</v>
      </c>
      <c r="J31" s="56" t="s">
        <v>42</v>
      </c>
      <c r="K31" s="56" t="s">
        <v>42</v>
      </c>
      <c r="L31" s="56" t="s">
        <v>42</v>
      </c>
      <c r="M31" s="56" t="s">
        <v>42</v>
      </c>
      <c r="N31" s="56" t="s">
        <v>42</v>
      </c>
      <c r="O31" s="56" t="s">
        <v>42</v>
      </c>
      <c r="P31" s="56" t="s">
        <v>42</v>
      </c>
      <c r="Q31" s="56" t="s">
        <v>42</v>
      </c>
      <c r="R31" s="56" t="s">
        <v>42</v>
      </c>
      <c r="S31" s="56" t="s">
        <v>42</v>
      </c>
      <c r="T31" s="56" t="s">
        <v>42</v>
      </c>
      <c r="U31" s="56" t="s">
        <v>42</v>
      </c>
      <c r="V31" s="56" t="s">
        <v>42</v>
      </c>
      <c r="W31" s="130" t="s">
        <v>42</v>
      </c>
      <c r="X31" s="56" t="s">
        <v>42</v>
      </c>
      <c r="Y31" s="56" t="s">
        <v>42</v>
      </c>
      <c r="Z31" s="56" t="s">
        <v>42</v>
      </c>
      <c r="AA31" s="56" t="s">
        <v>42</v>
      </c>
      <c r="AB31" s="56" t="s">
        <v>42</v>
      </c>
      <c r="AC31" s="38" t="n">
        <f aca="false">COUNTIF(H31:AB31,"〇")</f>
        <v>21</v>
      </c>
      <c r="AD31" s="38" t="n">
        <v>1</v>
      </c>
    </row>
    <row r="32" s="38" customFormat="true" ht="17.1" hidden="false" customHeight="true" outlineLevel="0" collapsed="false">
      <c r="A32" s="15"/>
      <c r="B32" s="58" t="s">
        <v>188</v>
      </c>
      <c r="C32" s="58" t="s">
        <v>189</v>
      </c>
      <c r="D32" s="59" t="s">
        <v>190</v>
      </c>
      <c r="E32" s="58" t="s">
        <v>191</v>
      </c>
      <c r="F32" s="60" t="s">
        <v>192</v>
      </c>
      <c r="G32" s="60" t="s">
        <v>193</v>
      </c>
      <c r="H32" s="57" t="s">
        <v>41</v>
      </c>
      <c r="I32" s="57" t="s">
        <v>41</v>
      </c>
      <c r="J32" s="57" t="s">
        <v>41</v>
      </c>
      <c r="K32" s="57" t="s">
        <v>41</v>
      </c>
      <c r="L32" s="57" t="s">
        <v>41</v>
      </c>
      <c r="M32" s="57" t="s">
        <v>41</v>
      </c>
      <c r="N32" s="57" t="s">
        <v>41</v>
      </c>
      <c r="O32" s="57" t="s">
        <v>41</v>
      </c>
      <c r="P32" s="57" t="s">
        <v>41</v>
      </c>
      <c r="Q32" s="57" t="s">
        <v>41</v>
      </c>
      <c r="R32" s="57" t="s">
        <v>41</v>
      </c>
      <c r="S32" s="57" t="s">
        <v>41</v>
      </c>
      <c r="T32" s="57" t="s">
        <v>41</v>
      </c>
      <c r="U32" s="57" t="s">
        <v>41</v>
      </c>
      <c r="V32" s="54" t="s">
        <v>42</v>
      </c>
      <c r="W32" s="130" t="s">
        <v>42</v>
      </c>
      <c r="X32" s="56" t="s">
        <v>42</v>
      </c>
      <c r="Y32" s="57" t="s">
        <v>41</v>
      </c>
      <c r="Z32" s="57" t="s">
        <v>41</v>
      </c>
      <c r="AA32" s="57" t="s">
        <v>41</v>
      </c>
      <c r="AB32" s="57" t="s">
        <v>41</v>
      </c>
      <c r="AC32" s="38" t="n">
        <f aca="false">COUNTIF(H32:AB32,"〇")</f>
        <v>3</v>
      </c>
      <c r="AD32" s="38" t="n">
        <v>1</v>
      </c>
    </row>
    <row r="33" s="38" customFormat="true" ht="17.1" hidden="false" customHeight="true" outlineLevel="0" collapsed="false">
      <c r="A33" s="15"/>
      <c r="B33" s="58" t="s">
        <v>194</v>
      </c>
      <c r="C33" s="58" t="s">
        <v>195</v>
      </c>
      <c r="D33" s="59" t="s">
        <v>196</v>
      </c>
      <c r="E33" s="58" t="s">
        <v>197</v>
      </c>
      <c r="F33" s="60" t="s">
        <v>198</v>
      </c>
      <c r="G33" s="60" t="s">
        <v>199</v>
      </c>
      <c r="H33" s="57" t="s">
        <v>41</v>
      </c>
      <c r="I33" s="57" t="s">
        <v>41</v>
      </c>
      <c r="J33" s="57" t="s">
        <v>41</v>
      </c>
      <c r="K33" s="57" t="s">
        <v>41</v>
      </c>
      <c r="L33" s="57" t="s">
        <v>41</v>
      </c>
      <c r="M33" s="56" t="s">
        <v>42</v>
      </c>
      <c r="N33" s="56" t="s">
        <v>42</v>
      </c>
      <c r="O33" s="56" t="s">
        <v>42</v>
      </c>
      <c r="P33" s="57" t="s">
        <v>41</v>
      </c>
      <c r="Q33" s="57" t="s">
        <v>41</v>
      </c>
      <c r="R33" s="56" t="s">
        <v>42</v>
      </c>
      <c r="S33" s="56" t="s">
        <v>42</v>
      </c>
      <c r="T33" s="56" t="s">
        <v>42</v>
      </c>
      <c r="U33" s="57" t="s">
        <v>41</v>
      </c>
      <c r="V33" s="54" t="s">
        <v>42</v>
      </c>
      <c r="W33" s="130" t="s">
        <v>42</v>
      </c>
      <c r="X33" s="56" t="s">
        <v>42</v>
      </c>
      <c r="Y33" s="54" t="s">
        <v>42</v>
      </c>
      <c r="Z33" s="54" t="s">
        <v>42</v>
      </c>
      <c r="AA33" s="54" t="s">
        <v>42</v>
      </c>
      <c r="AB33" s="57" t="s">
        <v>41</v>
      </c>
      <c r="AC33" s="38" t="n">
        <f aca="false">COUNTIF(H33:AB33,"〇")</f>
        <v>12</v>
      </c>
      <c r="AD33" s="38" t="n">
        <v>1</v>
      </c>
    </row>
    <row r="34" s="38" customFormat="true" ht="17.1" hidden="false" customHeight="true" outlineLevel="0" collapsed="false">
      <c r="A34" s="15"/>
      <c r="B34" s="58" t="s">
        <v>201</v>
      </c>
      <c r="C34" s="58" t="s">
        <v>202</v>
      </c>
      <c r="D34" s="59" t="s">
        <v>203</v>
      </c>
      <c r="E34" s="58" t="s">
        <v>204</v>
      </c>
      <c r="F34" s="60" t="s">
        <v>205</v>
      </c>
      <c r="G34" s="60" t="s">
        <v>206</v>
      </c>
      <c r="H34" s="56" t="s">
        <v>42</v>
      </c>
      <c r="I34" s="56" t="s">
        <v>42</v>
      </c>
      <c r="J34" s="56" t="s">
        <v>42</v>
      </c>
      <c r="K34" s="56" t="s">
        <v>42</v>
      </c>
      <c r="L34" s="56" t="s">
        <v>42</v>
      </c>
      <c r="M34" s="56" t="s">
        <v>42</v>
      </c>
      <c r="N34" s="56" t="s">
        <v>42</v>
      </c>
      <c r="O34" s="56" t="s">
        <v>42</v>
      </c>
      <c r="P34" s="56" t="s">
        <v>42</v>
      </c>
      <c r="Q34" s="56" t="s">
        <v>42</v>
      </c>
      <c r="R34" s="56" t="s">
        <v>42</v>
      </c>
      <c r="S34" s="56" t="s">
        <v>42</v>
      </c>
      <c r="T34" s="56" t="s">
        <v>42</v>
      </c>
      <c r="U34" s="56" t="s">
        <v>42</v>
      </c>
      <c r="V34" s="56" t="s">
        <v>42</v>
      </c>
      <c r="W34" s="130" t="s">
        <v>42</v>
      </c>
      <c r="X34" s="56" t="s">
        <v>42</v>
      </c>
      <c r="Y34" s="56" t="s">
        <v>42</v>
      </c>
      <c r="Z34" s="56" t="s">
        <v>42</v>
      </c>
      <c r="AA34" s="56" t="s">
        <v>42</v>
      </c>
      <c r="AB34" s="53" t="s">
        <v>580</v>
      </c>
      <c r="AC34" s="38" t="n">
        <f aca="false">COUNTIF(H34:AB34,"〇")</f>
        <v>20</v>
      </c>
      <c r="AD34" s="38" t="n">
        <v>1</v>
      </c>
    </row>
    <row r="35" s="38" customFormat="true" ht="17.1" hidden="false" customHeight="true" outlineLevel="0" collapsed="false">
      <c r="A35" s="15"/>
      <c r="B35" s="58" t="s">
        <v>207</v>
      </c>
      <c r="C35" s="58" t="s">
        <v>208</v>
      </c>
      <c r="D35" s="59" t="s">
        <v>209</v>
      </c>
      <c r="E35" s="58" t="s">
        <v>210</v>
      </c>
      <c r="F35" s="60" t="s">
        <v>211</v>
      </c>
      <c r="G35" s="60" t="s">
        <v>212</v>
      </c>
      <c r="H35" s="57" t="s">
        <v>41</v>
      </c>
      <c r="I35" s="57" t="s">
        <v>41</v>
      </c>
      <c r="J35" s="57" t="s">
        <v>41</v>
      </c>
      <c r="K35" s="57" t="s">
        <v>41</v>
      </c>
      <c r="L35" s="56" t="s">
        <v>42</v>
      </c>
      <c r="M35" s="53" t="s">
        <v>41</v>
      </c>
      <c r="N35" s="56" t="s">
        <v>42</v>
      </c>
      <c r="O35" s="56" t="s">
        <v>42</v>
      </c>
      <c r="P35" s="56" t="s">
        <v>42</v>
      </c>
      <c r="Q35" s="56" t="s">
        <v>42</v>
      </c>
      <c r="R35" s="56" t="s">
        <v>42</v>
      </c>
      <c r="S35" s="56" t="s">
        <v>42</v>
      </c>
      <c r="T35" s="56" t="s">
        <v>42</v>
      </c>
      <c r="U35" s="57" t="s">
        <v>41</v>
      </c>
      <c r="V35" s="54" t="s">
        <v>42</v>
      </c>
      <c r="W35" s="130" t="s">
        <v>42</v>
      </c>
      <c r="X35" s="56" t="s">
        <v>42</v>
      </c>
      <c r="Y35" s="54" t="s">
        <v>42</v>
      </c>
      <c r="Z35" s="54" t="s">
        <v>42</v>
      </c>
      <c r="AA35" s="54" t="s">
        <v>42</v>
      </c>
      <c r="AB35" s="56" t="s">
        <v>42</v>
      </c>
      <c r="AC35" s="38" t="n">
        <f aca="false">COUNTIF(H35:AB35,"〇")</f>
        <v>15</v>
      </c>
      <c r="AD35" s="38" t="n">
        <v>1</v>
      </c>
    </row>
    <row r="36" s="38" customFormat="true" ht="17.1" hidden="false" customHeight="true" outlineLevel="0" collapsed="false">
      <c r="A36" s="15"/>
      <c r="B36" s="58" t="s">
        <v>213</v>
      </c>
      <c r="C36" s="58" t="s">
        <v>214</v>
      </c>
      <c r="D36" s="59" t="s">
        <v>215</v>
      </c>
      <c r="E36" s="58" t="s">
        <v>216</v>
      </c>
      <c r="F36" s="60" t="s">
        <v>217</v>
      </c>
      <c r="G36" s="60" t="s">
        <v>218</v>
      </c>
      <c r="H36" s="57" t="s">
        <v>41</v>
      </c>
      <c r="I36" s="57" t="s">
        <v>41</v>
      </c>
      <c r="J36" s="56" t="s">
        <v>42</v>
      </c>
      <c r="K36" s="56" t="s">
        <v>42</v>
      </c>
      <c r="L36" s="56" t="s">
        <v>42</v>
      </c>
      <c r="M36" s="56" t="s">
        <v>42</v>
      </c>
      <c r="N36" s="56" t="s">
        <v>42</v>
      </c>
      <c r="O36" s="56" t="s">
        <v>42</v>
      </c>
      <c r="P36" s="56" t="s">
        <v>42</v>
      </c>
      <c r="Q36" s="56" t="s">
        <v>42</v>
      </c>
      <c r="R36" s="56" t="s">
        <v>42</v>
      </c>
      <c r="S36" s="56" t="s">
        <v>42</v>
      </c>
      <c r="T36" s="56" t="s">
        <v>42</v>
      </c>
      <c r="U36" s="56" t="s">
        <v>42</v>
      </c>
      <c r="V36" s="56" t="s">
        <v>42</v>
      </c>
      <c r="W36" s="130" t="s">
        <v>42</v>
      </c>
      <c r="X36" s="56" t="s">
        <v>42</v>
      </c>
      <c r="Y36" s="56" t="s">
        <v>42</v>
      </c>
      <c r="Z36" s="56" t="s">
        <v>42</v>
      </c>
      <c r="AA36" s="56" t="s">
        <v>42</v>
      </c>
      <c r="AB36" s="56" t="s">
        <v>42</v>
      </c>
      <c r="AC36" s="38" t="n">
        <f aca="false">COUNTIF(H36:AB36,"〇")</f>
        <v>19</v>
      </c>
      <c r="AD36" s="38" t="n">
        <v>1</v>
      </c>
    </row>
    <row r="37" s="38" customFormat="true" ht="17.1" hidden="false" customHeight="true" outlineLevel="0" collapsed="false">
      <c r="A37" s="15"/>
      <c r="B37" s="58" t="s">
        <v>219</v>
      </c>
      <c r="C37" s="58" t="s">
        <v>220</v>
      </c>
      <c r="D37" s="59" t="s">
        <v>221</v>
      </c>
      <c r="E37" s="58" t="s">
        <v>222</v>
      </c>
      <c r="F37" s="60" t="s">
        <v>223</v>
      </c>
      <c r="G37" s="60" t="s">
        <v>224</v>
      </c>
      <c r="H37" s="57" t="s">
        <v>41</v>
      </c>
      <c r="I37" s="57" t="s">
        <v>41</v>
      </c>
      <c r="J37" s="57" t="s">
        <v>41</v>
      </c>
      <c r="K37" s="57" t="s">
        <v>41</v>
      </c>
      <c r="L37" s="57" t="s">
        <v>41</v>
      </c>
      <c r="M37" s="56" t="s">
        <v>42</v>
      </c>
      <c r="N37" s="56" t="s">
        <v>42</v>
      </c>
      <c r="O37" s="56" t="s">
        <v>42</v>
      </c>
      <c r="P37" s="56" t="s">
        <v>42</v>
      </c>
      <c r="Q37" s="56" t="s">
        <v>42</v>
      </c>
      <c r="R37" s="56" t="s">
        <v>42</v>
      </c>
      <c r="S37" s="56" t="s">
        <v>42</v>
      </c>
      <c r="T37" s="56" t="s">
        <v>42</v>
      </c>
      <c r="U37" s="57" t="s">
        <v>41</v>
      </c>
      <c r="V37" s="54" t="s">
        <v>42</v>
      </c>
      <c r="W37" s="130" t="s">
        <v>42</v>
      </c>
      <c r="X37" s="56" t="s">
        <v>42</v>
      </c>
      <c r="Y37" s="54" t="s">
        <v>42</v>
      </c>
      <c r="Z37" s="57" t="s">
        <v>41</v>
      </c>
      <c r="AA37" s="54" t="s">
        <v>42</v>
      </c>
      <c r="AB37" s="54" t="s">
        <v>42</v>
      </c>
      <c r="AC37" s="38" t="n">
        <f aca="false">COUNTIF(H37:AB37,"〇")</f>
        <v>14</v>
      </c>
      <c r="AD37" s="38" t="n">
        <v>1</v>
      </c>
    </row>
    <row r="38" s="38" customFormat="true" ht="17.1" hidden="false" customHeight="true" outlineLevel="0" collapsed="false">
      <c r="A38" s="15"/>
      <c r="B38" s="58" t="s">
        <v>225</v>
      </c>
      <c r="C38" s="58" t="s">
        <v>226</v>
      </c>
      <c r="D38" s="59" t="s">
        <v>227</v>
      </c>
      <c r="E38" s="58" t="s">
        <v>228</v>
      </c>
      <c r="F38" s="60" t="s">
        <v>229</v>
      </c>
      <c r="G38" s="60" t="s">
        <v>230</v>
      </c>
      <c r="H38" s="56" t="s">
        <v>42</v>
      </c>
      <c r="I38" s="56" t="s">
        <v>42</v>
      </c>
      <c r="J38" s="56" t="s">
        <v>42</v>
      </c>
      <c r="K38" s="56" t="s">
        <v>42</v>
      </c>
      <c r="L38" s="56" t="s">
        <v>42</v>
      </c>
      <c r="M38" s="56" t="s">
        <v>42</v>
      </c>
      <c r="N38" s="56" t="s">
        <v>42</v>
      </c>
      <c r="O38" s="56" t="s">
        <v>42</v>
      </c>
      <c r="P38" s="53" t="s">
        <v>41</v>
      </c>
      <c r="Q38" s="53" t="s">
        <v>41</v>
      </c>
      <c r="R38" s="56" t="s">
        <v>42</v>
      </c>
      <c r="S38" s="56" t="s">
        <v>42</v>
      </c>
      <c r="T38" s="56" t="s">
        <v>42</v>
      </c>
      <c r="U38" s="56" t="s">
        <v>42</v>
      </c>
      <c r="V38" s="56" t="s">
        <v>42</v>
      </c>
      <c r="W38" s="130" t="s">
        <v>42</v>
      </c>
      <c r="X38" s="56" t="s">
        <v>42</v>
      </c>
      <c r="Y38" s="56" t="s">
        <v>42</v>
      </c>
      <c r="Z38" s="56" t="s">
        <v>42</v>
      </c>
      <c r="AA38" s="56" t="s">
        <v>42</v>
      </c>
      <c r="AB38" s="57" t="s">
        <v>41</v>
      </c>
      <c r="AC38" s="38" t="n">
        <f aca="false">COUNTIF(H38:AB38,"〇")</f>
        <v>18</v>
      </c>
      <c r="AD38" s="38" t="n">
        <v>1</v>
      </c>
    </row>
    <row r="39" s="38" customFormat="true" ht="17.1" hidden="false" customHeight="true" outlineLevel="0" collapsed="false">
      <c r="A39" s="15"/>
      <c r="B39" s="58" t="s">
        <v>231</v>
      </c>
      <c r="C39" s="58" t="s">
        <v>232</v>
      </c>
      <c r="D39" s="59" t="s">
        <v>117</v>
      </c>
      <c r="E39" s="58" t="s">
        <v>233</v>
      </c>
      <c r="F39" s="60" t="s">
        <v>234</v>
      </c>
      <c r="G39" s="60" t="s">
        <v>235</v>
      </c>
      <c r="H39" s="57" t="s">
        <v>41</v>
      </c>
      <c r="I39" s="57" t="s">
        <v>41</v>
      </c>
      <c r="J39" s="57" t="s">
        <v>41</v>
      </c>
      <c r="K39" s="57" t="s">
        <v>41</v>
      </c>
      <c r="L39" s="57" t="s">
        <v>41</v>
      </c>
      <c r="M39" s="57" t="s">
        <v>41</v>
      </c>
      <c r="N39" s="57" t="s">
        <v>41</v>
      </c>
      <c r="O39" s="57" t="s">
        <v>41</v>
      </c>
      <c r="P39" s="57" t="s">
        <v>41</v>
      </c>
      <c r="Q39" s="57" t="s">
        <v>41</v>
      </c>
      <c r="R39" s="57" t="s">
        <v>41</v>
      </c>
      <c r="S39" s="57" t="s">
        <v>41</v>
      </c>
      <c r="T39" s="57" t="s">
        <v>41</v>
      </c>
      <c r="U39" s="57" t="s">
        <v>41</v>
      </c>
      <c r="V39" s="56" t="s">
        <v>42</v>
      </c>
      <c r="W39" s="130" t="s">
        <v>42</v>
      </c>
      <c r="X39" s="56" t="s">
        <v>42</v>
      </c>
      <c r="Y39" s="57" t="s">
        <v>41</v>
      </c>
      <c r="Z39" s="54" t="s">
        <v>42</v>
      </c>
      <c r="AA39" s="57" t="s">
        <v>41</v>
      </c>
      <c r="AB39" s="57" t="s">
        <v>41</v>
      </c>
      <c r="AC39" s="38" t="n">
        <f aca="false">COUNTIF(H39:AB39,"〇")</f>
        <v>4</v>
      </c>
      <c r="AD39" s="38" t="n">
        <v>1</v>
      </c>
    </row>
    <row r="40" s="38" customFormat="true" ht="17.1" hidden="false" customHeight="true" outlineLevel="0" collapsed="false">
      <c r="A40" s="15"/>
      <c r="B40" s="58" t="s">
        <v>236</v>
      </c>
      <c r="C40" s="58" t="s">
        <v>237</v>
      </c>
      <c r="D40" s="59" t="s">
        <v>238</v>
      </c>
      <c r="E40" s="58" t="s">
        <v>239</v>
      </c>
      <c r="F40" s="60" t="s">
        <v>240</v>
      </c>
      <c r="G40" s="60" t="s">
        <v>241</v>
      </c>
      <c r="H40" s="56" t="s">
        <v>42</v>
      </c>
      <c r="I40" s="56" t="s">
        <v>42</v>
      </c>
      <c r="J40" s="56" t="s">
        <v>42</v>
      </c>
      <c r="K40" s="56" t="s">
        <v>42</v>
      </c>
      <c r="L40" s="56" t="s">
        <v>42</v>
      </c>
      <c r="M40" s="56" t="s">
        <v>42</v>
      </c>
      <c r="N40" s="56" t="s">
        <v>42</v>
      </c>
      <c r="O40" s="56" t="s">
        <v>42</v>
      </c>
      <c r="P40" s="56" t="s">
        <v>42</v>
      </c>
      <c r="Q40" s="56" t="s">
        <v>42</v>
      </c>
      <c r="R40" s="56" t="s">
        <v>42</v>
      </c>
      <c r="S40" s="56" t="s">
        <v>42</v>
      </c>
      <c r="T40" s="56" t="s">
        <v>42</v>
      </c>
      <c r="U40" s="56" t="s">
        <v>42</v>
      </c>
      <c r="V40" s="56" t="s">
        <v>42</v>
      </c>
      <c r="W40" s="130" t="s">
        <v>42</v>
      </c>
      <c r="X40" s="56" t="s">
        <v>42</v>
      </c>
      <c r="Y40" s="56" t="s">
        <v>42</v>
      </c>
      <c r="Z40" s="56" t="s">
        <v>42</v>
      </c>
      <c r="AA40" s="56" t="s">
        <v>42</v>
      </c>
      <c r="AB40" s="56" t="s">
        <v>42</v>
      </c>
      <c r="AC40" s="38" t="n">
        <f aca="false">COUNTIF(H40:AB40,"〇")</f>
        <v>21</v>
      </c>
      <c r="AD40" s="38" t="n">
        <v>1</v>
      </c>
    </row>
    <row r="41" s="38" customFormat="true" ht="17.1" hidden="false" customHeight="true" outlineLevel="0" collapsed="false">
      <c r="A41" s="15"/>
      <c r="B41" s="58" t="s">
        <v>242</v>
      </c>
      <c r="C41" s="58" t="s">
        <v>243</v>
      </c>
      <c r="D41" s="59" t="s">
        <v>128</v>
      </c>
      <c r="E41" s="58" t="s">
        <v>244</v>
      </c>
      <c r="F41" s="60" t="s">
        <v>245</v>
      </c>
      <c r="G41" s="60" t="s">
        <v>246</v>
      </c>
      <c r="H41" s="57" t="s">
        <v>41</v>
      </c>
      <c r="I41" s="57" t="s">
        <v>41</v>
      </c>
      <c r="J41" s="57" t="s">
        <v>41</v>
      </c>
      <c r="K41" s="57" t="s">
        <v>41</v>
      </c>
      <c r="L41" s="57" t="s">
        <v>41</v>
      </c>
      <c r="M41" s="57" t="s">
        <v>41</v>
      </c>
      <c r="N41" s="57" t="s">
        <v>41</v>
      </c>
      <c r="O41" s="57" t="s">
        <v>41</v>
      </c>
      <c r="P41" s="57" t="s">
        <v>41</v>
      </c>
      <c r="Q41" s="57" t="s">
        <v>41</v>
      </c>
      <c r="R41" s="57" t="s">
        <v>41</v>
      </c>
      <c r="S41" s="57" t="s">
        <v>41</v>
      </c>
      <c r="T41" s="57" t="s">
        <v>41</v>
      </c>
      <c r="U41" s="57" t="s">
        <v>41</v>
      </c>
      <c r="V41" s="56" t="s">
        <v>42</v>
      </c>
      <c r="W41" s="131" t="s">
        <v>41</v>
      </c>
      <c r="X41" s="53" t="s">
        <v>41</v>
      </c>
      <c r="Y41" s="57" t="s">
        <v>41</v>
      </c>
      <c r="Z41" s="57" t="s">
        <v>41</v>
      </c>
      <c r="AA41" s="57" t="s">
        <v>41</v>
      </c>
      <c r="AB41" s="57" t="s">
        <v>41</v>
      </c>
      <c r="AC41" s="38" t="n">
        <f aca="false">COUNTIF(H41:AB41,"〇")</f>
        <v>1</v>
      </c>
      <c r="AD41" s="38" t="n">
        <v>1</v>
      </c>
    </row>
    <row r="42" s="38" customFormat="true" ht="17.1" hidden="false" customHeight="true" outlineLevel="0" collapsed="false">
      <c r="A42" s="15"/>
      <c r="B42" s="58" t="s">
        <v>247</v>
      </c>
      <c r="C42" s="58" t="s">
        <v>248</v>
      </c>
      <c r="D42" s="59" t="s">
        <v>117</v>
      </c>
      <c r="E42" s="58" t="s">
        <v>249</v>
      </c>
      <c r="F42" s="60" t="s">
        <v>250</v>
      </c>
      <c r="G42" s="60" t="s">
        <v>251</v>
      </c>
      <c r="H42" s="56" t="s">
        <v>42</v>
      </c>
      <c r="I42" s="56" t="s">
        <v>42</v>
      </c>
      <c r="J42" s="56" t="s">
        <v>42</v>
      </c>
      <c r="K42" s="56" t="s">
        <v>42</v>
      </c>
      <c r="L42" s="56" t="s">
        <v>42</v>
      </c>
      <c r="M42" s="56" t="s">
        <v>42</v>
      </c>
      <c r="N42" s="56" t="s">
        <v>42</v>
      </c>
      <c r="O42" s="56" t="s">
        <v>42</v>
      </c>
      <c r="P42" s="56" t="s">
        <v>42</v>
      </c>
      <c r="Q42" s="56" t="s">
        <v>42</v>
      </c>
      <c r="R42" s="56" t="s">
        <v>42</v>
      </c>
      <c r="S42" s="56" t="s">
        <v>42</v>
      </c>
      <c r="T42" s="56" t="s">
        <v>42</v>
      </c>
      <c r="U42" s="56" t="s">
        <v>42</v>
      </c>
      <c r="V42" s="53" t="s">
        <v>41</v>
      </c>
      <c r="W42" s="131" t="s">
        <v>41</v>
      </c>
      <c r="X42" s="53" t="s">
        <v>41</v>
      </c>
      <c r="Y42" s="56" t="s">
        <v>42</v>
      </c>
      <c r="Z42" s="56" t="s">
        <v>42</v>
      </c>
      <c r="AA42" s="56" t="s">
        <v>42</v>
      </c>
      <c r="AB42" s="56" t="s">
        <v>42</v>
      </c>
      <c r="AC42" s="38" t="n">
        <f aca="false">COUNTIF(H42:AB42,"〇")</f>
        <v>18</v>
      </c>
      <c r="AD42" s="38" t="n">
        <v>1</v>
      </c>
    </row>
    <row r="43" s="38" customFormat="true" ht="17.1" hidden="false" customHeight="true" outlineLevel="0" collapsed="false">
      <c r="A43" s="15"/>
      <c r="B43" s="58" t="s">
        <v>581</v>
      </c>
      <c r="C43" s="58" t="s">
        <v>253</v>
      </c>
      <c r="D43" s="59" t="s">
        <v>254</v>
      </c>
      <c r="E43" s="58" t="s">
        <v>255</v>
      </c>
      <c r="F43" s="60" t="s">
        <v>256</v>
      </c>
      <c r="G43" s="60" t="s">
        <v>257</v>
      </c>
      <c r="H43" s="57" t="s">
        <v>41</v>
      </c>
      <c r="I43" s="57" t="s">
        <v>41</v>
      </c>
      <c r="J43" s="57" t="s">
        <v>41</v>
      </c>
      <c r="K43" s="57" t="s">
        <v>41</v>
      </c>
      <c r="L43" s="57" t="s">
        <v>41</v>
      </c>
      <c r="M43" s="57" t="s">
        <v>41</v>
      </c>
      <c r="N43" s="57" t="s">
        <v>41</v>
      </c>
      <c r="O43" s="57" t="s">
        <v>41</v>
      </c>
      <c r="P43" s="57" t="s">
        <v>41</v>
      </c>
      <c r="Q43" s="57" t="s">
        <v>41</v>
      </c>
      <c r="R43" s="57" t="s">
        <v>41</v>
      </c>
      <c r="S43" s="57" t="s">
        <v>41</v>
      </c>
      <c r="T43" s="57" t="s">
        <v>41</v>
      </c>
      <c r="U43" s="57" t="s">
        <v>41</v>
      </c>
      <c r="V43" s="56" t="s">
        <v>42</v>
      </c>
      <c r="W43" s="130" t="s">
        <v>42</v>
      </c>
      <c r="X43" s="56" t="s">
        <v>42</v>
      </c>
      <c r="Y43" s="57" t="s">
        <v>41</v>
      </c>
      <c r="Z43" s="57" t="s">
        <v>41</v>
      </c>
      <c r="AA43" s="57" t="s">
        <v>41</v>
      </c>
      <c r="AB43" s="57" t="s">
        <v>41</v>
      </c>
      <c r="AC43" s="38" t="n">
        <f aca="false">COUNTIF(H43:AB43,"〇")</f>
        <v>3</v>
      </c>
      <c r="AD43" s="38" t="n">
        <v>1</v>
      </c>
    </row>
    <row r="44" s="38" customFormat="true" ht="17.1" hidden="false" customHeight="true" outlineLevel="0" collapsed="false">
      <c r="A44" s="15"/>
      <c r="B44" s="58" t="s">
        <v>258</v>
      </c>
      <c r="C44" s="58" t="s">
        <v>259</v>
      </c>
      <c r="D44" s="59" t="s">
        <v>260</v>
      </c>
      <c r="E44" s="58" t="s">
        <v>261</v>
      </c>
      <c r="F44" s="60" t="s">
        <v>262</v>
      </c>
      <c r="G44" s="60" t="s">
        <v>263</v>
      </c>
      <c r="H44" s="57" t="s">
        <v>41</v>
      </c>
      <c r="I44" s="57" t="s">
        <v>41</v>
      </c>
      <c r="J44" s="57" t="s">
        <v>41</v>
      </c>
      <c r="K44" s="57" t="s">
        <v>41</v>
      </c>
      <c r="L44" s="57" t="s">
        <v>41</v>
      </c>
      <c r="M44" s="57" t="s">
        <v>41</v>
      </c>
      <c r="N44" s="57" t="s">
        <v>41</v>
      </c>
      <c r="O44" s="57" t="s">
        <v>41</v>
      </c>
      <c r="P44" s="57" t="s">
        <v>41</v>
      </c>
      <c r="Q44" s="57" t="s">
        <v>41</v>
      </c>
      <c r="R44" s="57" t="s">
        <v>41</v>
      </c>
      <c r="S44" s="57" t="s">
        <v>41</v>
      </c>
      <c r="T44" s="57" t="s">
        <v>41</v>
      </c>
      <c r="U44" s="56" t="s">
        <v>42</v>
      </c>
      <c r="V44" s="56" t="s">
        <v>42</v>
      </c>
      <c r="W44" s="130" t="s">
        <v>42</v>
      </c>
      <c r="X44" s="56" t="s">
        <v>42</v>
      </c>
      <c r="Y44" s="57" t="s">
        <v>41</v>
      </c>
      <c r="Z44" s="54" t="s">
        <v>42</v>
      </c>
      <c r="AA44" s="57" t="s">
        <v>41</v>
      </c>
      <c r="AB44" s="57" t="s">
        <v>41</v>
      </c>
      <c r="AC44" s="38" t="n">
        <f aca="false">COUNTIF(H44:AB44,"〇")</f>
        <v>5</v>
      </c>
      <c r="AD44" s="38" t="n">
        <v>1</v>
      </c>
    </row>
    <row r="45" s="38" customFormat="true" ht="17.1" hidden="false" customHeight="true" outlineLevel="0" collapsed="false">
      <c r="A45" s="15"/>
      <c r="B45" s="58" t="s">
        <v>264</v>
      </c>
      <c r="C45" s="58" t="s">
        <v>265</v>
      </c>
      <c r="D45" s="59" t="s">
        <v>266</v>
      </c>
      <c r="E45" s="58" t="s">
        <v>267</v>
      </c>
      <c r="F45" s="60" t="s">
        <v>268</v>
      </c>
      <c r="G45" s="60" t="s">
        <v>269</v>
      </c>
      <c r="H45" s="57" t="s">
        <v>41</v>
      </c>
      <c r="I45" s="57" t="s">
        <v>41</v>
      </c>
      <c r="J45" s="57" t="s">
        <v>41</v>
      </c>
      <c r="K45" s="56" t="s">
        <v>42</v>
      </c>
      <c r="L45" s="57" t="s">
        <v>41</v>
      </c>
      <c r="M45" s="56" t="s">
        <v>42</v>
      </c>
      <c r="N45" s="57" t="s">
        <v>41</v>
      </c>
      <c r="O45" s="56" t="s">
        <v>42</v>
      </c>
      <c r="P45" s="56" t="s">
        <v>42</v>
      </c>
      <c r="Q45" s="56" t="s">
        <v>42</v>
      </c>
      <c r="R45" s="56" t="s">
        <v>42</v>
      </c>
      <c r="S45" s="56" t="s">
        <v>42</v>
      </c>
      <c r="T45" s="56" t="s">
        <v>42</v>
      </c>
      <c r="U45" s="57" t="s">
        <v>41</v>
      </c>
      <c r="V45" s="56" t="s">
        <v>42</v>
      </c>
      <c r="W45" s="130" t="s">
        <v>42</v>
      </c>
      <c r="X45" s="56" t="s">
        <v>42</v>
      </c>
      <c r="Y45" s="56" t="s">
        <v>42</v>
      </c>
      <c r="Z45" s="56" t="s">
        <v>42</v>
      </c>
      <c r="AA45" s="56" t="s">
        <v>42</v>
      </c>
      <c r="AB45" s="56" t="s">
        <v>42</v>
      </c>
      <c r="AC45" s="38" t="n">
        <f aca="false">COUNTIF(H45:AB45,"〇")</f>
        <v>15</v>
      </c>
      <c r="AD45" s="38" t="n">
        <v>1</v>
      </c>
    </row>
    <row r="46" s="38" customFormat="true" ht="17.1" hidden="false" customHeight="true" outlineLevel="0" collapsed="false">
      <c r="A46" s="15"/>
      <c r="B46" s="58" t="s">
        <v>270</v>
      </c>
      <c r="C46" s="58" t="s">
        <v>271</v>
      </c>
      <c r="D46" s="59" t="s">
        <v>87</v>
      </c>
      <c r="E46" s="58" t="s">
        <v>272</v>
      </c>
      <c r="F46" s="60" t="s">
        <v>273</v>
      </c>
      <c r="G46" s="60" t="s">
        <v>274</v>
      </c>
      <c r="H46" s="57" t="s">
        <v>41</v>
      </c>
      <c r="I46" s="57" t="s">
        <v>41</v>
      </c>
      <c r="J46" s="57" t="s">
        <v>41</v>
      </c>
      <c r="K46" s="57" t="s">
        <v>41</v>
      </c>
      <c r="L46" s="57" t="s">
        <v>41</v>
      </c>
      <c r="M46" s="57" t="s">
        <v>41</v>
      </c>
      <c r="N46" s="57" t="s">
        <v>41</v>
      </c>
      <c r="O46" s="57" t="s">
        <v>41</v>
      </c>
      <c r="P46" s="57" t="s">
        <v>41</v>
      </c>
      <c r="Q46" s="57" t="s">
        <v>41</v>
      </c>
      <c r="R46" s="57" t="s">
        <v>41</v>
      </c>
      <c r="S46" s="57" t="s">
        <v>41</v>
      </c>
      <c r="T46" s="56" t="s">
        <v>42</v>
      </c>
      <c r="U46" s="57" t="s">
        <v>41</v>
      </c>
      <c r="V46" s="56" t="s">
        <v>42</v>
      </c>
      <c r="W46" s="130" t="s">
        <v>42</v>
      </c>
      <c r="X46" s="56" t="s">
        <v>42</v>
      </c>
      <c r="Y46" s="53" t="s">
        <v>41</v>
      </c>
      <c r="Z46" s="63" t="s">
        <v>55</v>
      </c>
      <c r="AA46" s="56" t="s">
        <v>42</v>
      </c>
      <c r="AB46" s="53" t="s">
        <v>41</v>
      </c>
      <c r="AC46" s="38" t="n">
        <f aca="false">COUNTIF(H46:AB46,"〇")</f>
        <v>5</v>
      </c>
      <c r="AD46" s="38" t="n">
        <v>1</v>
      </c>
    </row>
    <row r="47" s="38" customFormat="true" ht="14.25" hidden="false" customHeight="true" outlineLevel="0" collapsed="false">
      <c r="A47" s="15"/>
      <c r="B47" s="58" t="s">
        <v>275</v>
      </c>
      <c r="C47" s="58" t="s">
        <v>276</v>
      </c>
      <c r="D47" s="59" t="s">
        <v>111</v>
      </c>
      <c r="E47" s="58" t="s">
        <v>277</v>
      </c>
      <c r="F47" s="60" t="s">
        <v>278</v>
      </c>
      <c r="G47" s="60" t="s">
        <v>279</v>
      </c>
      <c r="H47" s="57" t="s">
        <v>41</v>
      </c>
      <c r="I47" s="57" t="s">
        <v>41</v>
      </c>
      <c r="J47" s="57" t="s">
        <v>41</v>
      </c>
      <c r="K47" s="57" t="s">
        <v>41</v>
      </c>
      <c r="L47" s="57" t="s">
        <v>41</v>
      </c>
      <c r="M47" s="57" t="s">
        <v>41</v>
      </c>
      <c r="N47" s="57" t="s">
        <v>41</v>
      </c>
      <c r="O47" s="57" t="s">
        <v>41</v>
      </c>
      <c r="P47" s="57" t="s">
        <v>41</v>
      </c>
      <c r="Q47" s="57" t="s">
        <v>41</v>
      </c>
      <c r="R47" s="57" t="s">
        <v>41</v>
      </c>
      <c r="S47" s="57" t="s">
        <v>41</v>
      </c>
      <c r="T47" s="53" t="s">
        <v>41</v>
      </c>
      <c r="U47" s="57" t="s">
        <v>41</v>
      </c>
      <c r="V47" s="56" t="s">
        <v>42</v>
      </c>
      <c r="W47" s="130" t="s">
        <v>42</v>
      </c>
      <c r="X47" s="56" t="s">
        <v>42</v>
      </c>
      <c r="Y47" s="53" t="s">
        <v>41</v>
      </c>
      <c r="Z47" s="54" t="s">
        <v>42</v>
      </c>
      <c r="AA47" s="57" t="s">
        <v>41</v>
      </c>
      <c r="AB47" s="57" t="s">
        <v>41</v>
      </c>
      <c r="AC47" s="38" t="n">
        <f aca="false">COUNTIF(H47:AB47,"〇")</f>
        <v>4</v>
      </c>
      <c r="AD47" s="38" t="n">
        <v>1</v>
      </c>
    </row>
    <row r="48" s="38" customFormat="true" ht="17.1" hidden="false" customHeight="true" outlineLevel="0" collapsed="false">
      <c r="A48" s="15"/>
      <c r="B48" s="58" t="s">
        <v>280</v>
      </c>
      <c r="C48" s="58" t="s">
        <v>281</v>
      </c>
      <c r="D48" s="59" t="s">
        <v>282</v>
      </c>
      <c r="E48" s="58" t="s">
        <v>283</v>
      </c>
      <c r="F48" s="60" t="s">
        <v>284</v>
      </c>
      <c r="G48" s="60" t="s">
        <v>284</v>
      </c>
      <c r="H48" s="56" t="s">
        <v>42</v>
      </c>
      <c r="I48" s="56" t="s">
        <v>42</v>
      </c>
      <c r="J48" s="56" t="s">
        <v>42</v>
      </c>
      <c r="K48" s="56" t="s">
        <v>42</v>
      </c>
      <c r="L48" s="56" t="s">
        <v>42</v>
      </c>
      <c r="M48" s="56" t="s">
        <v>42</v>
      </c>
      <c r="N48" s="56" t="s">
        <v>42</v>
      </c>
      <c r="O48" s="56" t="s">
        <v>42</v>
      </c>
      <c r="P48" s="57" t="s">
        <v>41</v>
      </c>
      <c r="Q48" s="57" t="s">
        <v>41</v>
      </c>
      <c r="R48" s="56" t="s">
        <v>42</v>
      </c>
      <c r="S48" s="56" t="s">
        <v>42</v>
      </c>
      <c r="T48" s="56" t="s">
        <v>42</v>
      </c>
      <c r="U48" s="56" t="s">
        <v>42</v>
      </c>
      <c r="V48" s="56" t="s">
        <v>42</v>
      </c>
      <c r="W48" s="130" t="s">
        <v>42</v>
      </c>
      <c r="X48" s="53" t="s">
        <v>41</v>
      </c>
      <c r="Y48" s="53" t="s">
        <v>41</v>
      </c>
      <c r="Z48" s="56" t="s">
        <v>42</v>
      </c>
      <c r="AA48" s="53" t="s">
        <v>41</v>
      </c>
      <c r="AB48" s="53" t="s">
        <v>41</v>
      </c>
      <c r="AC48" s="38" t="n">
        <f aca="false">COUNTIF(H48:AB48,"〇")</f>
        <v>15</v>
      </c>
      <c r="AD48" s="38" t="n">
        <v>1</v>
      </c>
    </row>
    <row r="49" s="38" customFormat="true" ht="17.1" hidden="false" customHeight="true" outlineLevel="0" collapsed="false">
      <c r="A49" s="15"/>
      <c r="B49" s="58" t="s">
        <v>285</v>
      </c>
      <c r="C49" s="58" t="s">
        <v>286</v>
      </c>
      <c r="D49" s="59" t="s">
        <v>287</v>
      </c>
      <c r="E49" s="58" t="s">
        <v>288</v>
      </c>
      <c r="F49" s="60" t="s">
        <v>289</v>
      </c>
      <c r="G49" s="60" t="s">
        <v>290</v>
      </c>
      <c r="H49" s="57" t="s">
        <v>41</v>
      </c>
      <c r="I49" s="57" t="s">
        <v>41</v>
      </c>
      <c r="J49" s="57" t="s">
        <v>41</v>
      </c>
      <c r="K49" s="57" t="s">
        <v>41</v>
      </c>
      <c r="L49" s="57" t="s">
        <v>41</v>
      </c>
      <c r="M49" s="57" t="s">
        <v>41</v>
      </c>
      <c r="N49" s="57" t="s">
        <v>41</v>
      </c>
      <c r="O49" s="57" t="s">
        <v>41</v>
      </c>
      <c r="P49" s="57" t="s">
        <v>41</v>
      </c>
      <c r="Q49" s="57" t="s">
        <v>41</v>
      </c>
      <c r="R49" s="57" t="s">
        <v>41</v>
      </c>
      <c r="S49" s="57" t="s">
        <v>41</v>
      </c>
      <c r="T49" s="57" t="s">
        <v>41</v>
      </c>
      <c r="U49" s="57" t="s">
        <v>41</v>
      </c>
      <c r="V49" s="56" t="s">
        <v>42</v>
      </c>
      <c r="W49" s="130" t="s">
        <v>42</v>
      </c>
      <c r="X49" s="56" t="s">
        <v>42</v>
      </c>
      <c r="Y49" s="57" t="s">
        <v>41</v>
      </c>
      <c r="Z49" s="57" t="s">
        <v>41</v>
      </c>
      <c r="AA49" s="57" t="s">
        <v>41</v>
      </c>
      <c r="AB49" s="57" t="s">
        <v>41</v>
      </c>
      <c r="AC49" s="38" t="n">
        <f aca="false">COUNTIF(H49:AB49,"〇")</f>
        <v>3</v>
      </c>
      <c r="AD49" s="38" t="n">
        <v>1</v>
      </c>
    </row>
    <row r="50" s="38" customFormat="true" ht="17.1" hidden="false" customHeight="true" outlineLevel="0" collapsed="false">
      <c r="A50" s="15"/>
      <c r="B50" s="58" t="s">
        <v>291</v>
      </c>
      <c r="C50" s="58" t="s">
        <v>292</v>
      </c>
      <c r="D50" s="59" t="s">
        <v>293</v>
      </c>
      <c r="E50" s="58" t="s">
        <v>294</v>
      </c>
      <c r="F50" s="60" t="s">
        <v>295</v>
      </c>
      <c r="G50" s="60" t="s">
        <v>296</v>
      </c>
      <c r="H50" s="57" t="s">
        <v>41</v>
      </c>
      <c r="I50" s="57" t="s">
        <v>41</v>
      </c>
      <c r="J50" s="57" t="s">
        <v>41</v>
      </c>
      <c r="K50" s="57" t="s">
        <v>41</v>
      </c>
      <c r="L50" s="57" t="s">
        <v>41</v>
      </c>
      <c r="M50" s="57" t="s">
        <v>41</v>
      </c>
      <c r="N50" s="57" t="s">
        <v>41</v>
      </c>
      <c r="O50" s="57" t="s">
        <v>41</v>
      </c>
      <c r="P50" s="57" t="s">
        <v>41</v>
      </c>
      <c r="Q50" s="57" t="s">
        <v>41</v>
      </c>
      <c r="R50" s="57" t="s">
        <v>41</v>
      </c>
      <c r="S50" s="57" t="s">
        <v>41</v>
      </c>
      <c r="T50" s="57" t="s">
        <v>41</v>
      </c>
      <c r="U50" s="57" t="s">
        <v>41</v>
      </c>
      <c r="V50" s="56" t="s">
        <v>42</v>
      </c>
      <c r="W50" s="130" t="s">
        <v>42</v>
      </c>
      <c r="X50" s="56" t="s">
        <v>42</v>
      </c>
      <c r="Y50" s="57" t="s">
        <v>41</v>
      </c>
      <c r="Z50" s="63" t="s">
        <v>42</v>
      </c>
      <c r="AA50" s="57" t="s">
        <v>41</v>
      </c>
      <c r="AB50" s="57" t="s">
        <v>41</v>
      </c>
      <c r="AC50" s="38" t="n">
        <f aca="false">COUNTIF(H50:AB50,"〇")</f>
        <v>4</v>
      </c>
      <c r="AD50" s="38" t="n">
        <v>1</v>
      </c>
    </row>
    <row r="51" s="38" customFormat="true" ht="15.75" hidden="false" customHeight="true" outlineLevel="0" collapsed="false">
      <c r="A51" s="15"/>
      <c r="B51" s="58" t="s">
        <v>582</v>
      </c>
      <c r="C51" s="58" t="s">
        <v>583</v>
      </c>
      <c r="D51" s="59" t="s">
        <v>584</v>
      </c>
      <c r="E51" s="58" t="s">
        <v>585</v>
      </c>
      <c r="F51" s="60" t="s">
        <v>586</v>
      </c>
      <c r="G51" s="60" t="s">
        <v>587</v>
      </c>
      <c r="H51" s="54" t="s">
        <v>42</v>
      </c>
      <c r="I51" s="54" t="s">
        <v>42</v>
      </c>
      <c r="J51" s="54" t="s">
        <v>42</v>
      </c>
      <c r="K51" s="54" t="s">
        <v>42</v>
      </c>
      <c r="L51" s="54" t="s">
        <v>42</v>
      </c>
      <c r="M51" s="54" t="s">
        <v>42</v>
      </c>
      <c r="N51" s="54" t="s">
        <v>42</v>
      </c>
      <c r="O51" s="54" t="s">
        <v>42</v>
      </c>
      <c r="P51" s="54" t="s">
        <v>42</v>
      </c>
      <c r="Q51" s="54" t="s">
        <v>42</v>
      </c>
      <c r="R51" s="54" t="s">
        <v>42</v>
      </c>
      <c r="S51" s="54" t="s">
        <v>42</v>
      </c>
      <c r="T51" s="54" t="s">
        <v>42</v>
      </c>
      <c r="U51" s="54" t="s">
        <v>42</v>
      </c>
      <c r="V51" s="54" t="s">
        <v>42</v>
      </c>
      <c r="W51" s="130" t="s">
        <v>42</v>
      </c>
      <c r="X51" s="56" t="s">
        <v>42</v>
      </c>
      <c r="Y51" s="54" t="s">
        <v>42</v>
      </c>
      <c r="Z51" s="54" t="s">
        <v>42</v>
      </c>
      <c r="AA51" s="54" t="s">
        <v>42</v>
      </c>
      <c r="AB51" s="54" t="s">
        <v>42</v>
      </c>
      <c r="AC51" s="38" t="n">
        <f aca="false">COUNTIF(H51:AB51,"〇")</f>
        <v>21</v>
      </c>
      <c r="AD51" s="38" t="n">
        <v>1</v>
      </c>
    </row>
    <row r="52" s="38" customFormat="true" ht="15.75" hidden="false" customHeight="true" outlineLevel="0" collapsed="false">
      <c r="A52" s="132"/>
      <c r="B52" s="133"/>
      <c r="C52" s="133"/>
      <c r="D52" s="133"/>
      <c r="E52" s="133"/>
      <c r="F52" s="134"/>
      <c r="G52" s="134"/>
      <c r="H52" s="135"/>
      <c r="I52" s="136"/>
      <c r="J52" s="136"/>
      <c r="K52" s="135"/>
      <c r="L52" s="136"/>
      <c r="M52" s="135"/>
      <c r="N52" s="136"/>
      <c r="O52" s="136"/>
      <c r="P52" s="136"/>
      <c r="Q52" s="136"/>
      <c r="R52" s="136"/>
      <c r="S52" s="136"/>
      <c r="T52" s="136"/>
      <c r="U52" s="135"/>
      <c r="V52" s="136"/>
      <c r="W52" s="137"/>
      <c r="X52" s="135"/>
      <c r="Y52" s="136"/>
      <c r="Z52" s="136"/>
      <c r="AA52" s="136"/>
      <c r="AB52" s="136"/>
      <c r="AC52" s="61"/>
      <c r="AD52" s="61"/>
    </row>
    <row r="53" s="38" customFormat="true" ht="18.75" hidden="false" customHeight="true" outlineLevel="0" collapsed="false">
      <c r="A53" s="15" t="s">
        <v>84</v>
      </c>
      <c r="B53" s="16" t="s">
        <v>2</v>
      </c>
      <c r="C53" s="16" t="s">
        <v>3</v>
      </c>
      <c r="D53" s="16" t="s">
        <v>4</v>
      </c>
      <c r="E53" s="16" t="s">
        <v>5</v>
      </c>
      <c r="F53" s="17" t="s">
        <v>6</v>
      </c>
      <c r="G53" s="18" t="s">
        <v>7</v>
      </c>
      <c r="H53" s="19" t="s">
        <v>8</v>
      </c>
      <c r="I53" s="20" t="s">
        <v>9</v>
      </c>
      <c r="J53" s="21" t="s">
        <v>10</v>
      </c>
      <c r="K53" s="19" t="s">
        <v>11</v>
      </c>
      <c r="L53" s="22" t="s">
        <v>12</v>
      </c>
      <c r="M53" s="23" t="s">
        <v>13</v>
      </c>
      <c r="N53" s="24" t="s">
        <v>15</v>
      </c>
      <c r="O53" s="25" t="s">
        <v>16</v>
      </c>
      <c r="P53" s="26" t="s">
        <v>17</v>
      </c>
      <c r="Q53" s="26" t="s">
        <v>18</v>
      </c>
      <c r="R53" s="26" t="s">
        <v>19</v>
      </c>
      <c r="S53" s="27" t="s">
        <v>20</v>
      </c>
      <c r="T53" s="28" t="s">
        <v>21</v>
      </c>
      <c r="U53" s="125" t="s">
        <v>569</v>
      </c>
      <c r="V53" s="30" t="s">
        <v>24</v>
      </c>
      <c r="W53" s="126" t="s">
        <v>25</v>
      </c>
      <c r="X53" s="19" t="s">
        <v>31</v>
      </c>
      <c r="Y53" s="33" t="s">
        <v>27</v>
      </c>
      <c r="Z53" s="33" t="s">
        <v>28</v>
      </c>
      <c r="AA53" s="34" t="s">
        <v>29</v>
      </c>
      <c r="AB53" s="35" t="s">
        <v>30</v>
      </c>
      <c r="AC53" s="38" t="n">
        <f aca="false">COUNTIF(H53:AB53,"〇")</f>
        <v>0</v>
      </c>
    </row>
    <row r="54" s="38" customFormat="true" ht="17.1" hidden="false" customHeight="true" outlineLevel="0" collapsed="false">
      <c r="A54" s="15"/>
      <c r="B54" s="58" t="s">
        <v>297</v>
      </c>
      <c r="C54" s="58" t="s">
        <v>298</v>
      </c>
      <c r="D54" s="59" t="s">
        <v>299</v>
      </c>
      <c r="E54" s="58" t="s">
        <v>300</v>
      </c>
      <c r="F54" s="60" t="s">
        <v>301</v>
      </c>
      <c r="G54" s="60" t="s">
        <v>302</v>
      </c>
      <c r="H54" s="53" t="s">
        <v>41</v>
      </c>
      <c r="I54" s="53" t="s">
        <v>41</v>
      </c>
      <c r="J54" s="53" t="s">
        <v>41</v>
      </c>
      <c r="K54" s="53" t="s">
        <v>41</v>
      </c>
      <c r="L54" s="53" t="s">
        <v>41</v>
      </c>
      <c r="M54" s="53" t="s">
        <v>41</v>
      </c>
      <c r="N54" s="53" t="s">
        <v>41</v>
      </c>
      <c r="O54" s="53" t="s">
        <v>41</v>
      </c>
      <c r="P54" s="53" t="s">
        <v>41</v>
      </c>
      <c r="Q54" s="53" t="s">
        <v>41</v>
      </c>
      <c r="R54" s="53" t="s">
        <v>41</v>
      </c>
      <c r="S54" s="53" t="s">
        <v>41</v>
      </c>
      <c r="T54" s="53" t="s">
        <v>41</v>
      </c>
      <c r="U54" s="54" t="s">
        <v>42</v>
      </c>
      <c r="V54" s="54" t="s">
        <v>42</v>
      </c>
      <c r="W54" s="130" t="s">
        <v>42</v>
      </c>
      <c r="X54" s="53" t="s">
        <v>41</v>
      </c>
      <c r="Y54" s="53" t="s">
        <v>41</v>
      </c>
      <c r="Z54" s="56" t="s">
        <v>42</v>
      </c>
      <c r="AA54" s="53" t="s">
        <v>41</v>
      </c>
      <c r="AB54" s="53" t="s">
        <v>41</v>
      </c>
      <c r="AC54" s="38" t="n">
        <f aca="false">COUNTIF(H54:AB54,"〇")</f>
        <v>4</v>
      </c>
      <c r="AD54" s="38" t="n">
        <v>1</v>
      </c>
    </row>
    <row r="55" s="38" customFormat="true" ht="17.1" hidden="false" customHeight="true" outlineLevel="0" collapsed="false">
      <c r="A55" s="15"/>
      <c r="B55" s="58" t="s">
        <v>303</v>
      </c>
      <c r="C55" s="58" t="s">
        <v>304</v>
      </c>
      <c r="D55" s="59" t="s">
        <v>117</v>
      </c>
      <c r="E55" s="58" t="s">
        <v>305</v>
      </c>
      <c r="F55" s="60" t="s">
        <v>306</v>
      </c>
      <c r="G55" s="60" t="s">
        <v>307</v>
      </c>
      <c r="H55" s="53" t="s">
        <v>41</v>
      </c>
      <c r="I55" s="53" t="s">
        <v>41</v>
      </c>
      <c r="J55" s="53" t="s">
        <v>41</v>
      </c>
      <c r="K55" s="53" t="s">
        <v>41</v>
      </c>
      <c r="L55" s="53" t="s">
        <v>41</v>
      </c>
      <c r="M55" s="53" t="s">
        <v>41</v>
      </c>
      <c r="N55" s="53" t="s">
        <v>41</v>
      </c>
      <c r="O55" s="53" t="s">
        <v>41</v>
      </c>
      <c r="P55" s="53" t="s">
        <v>41</v>
      </c>
      <c r="Q55" s="53" t="s">
        <v>41</v>
      </c>
      <c r="R55" s="53" t="s">
        <v>41</v>
      </c>
      <c r="S55" s="53" t="s">
        <v>41</v>
      </c>
      <c r="T55" s="53" t="s">
        <v>41</v>
      </c>
      <c r="U55" s="53" t="s">
        <v>41</v>
      </c>
      <c r="V55" s="54" t="s">
        <v>42</v>
      </c>
      <c r="W55" s="131" t="s">
        <v>41</v>
      </c>
      <c r="X55" s="53" t="s">
        <v>41</v>
      </c>
      <c r="Y55" s="53" t="s">
        <v>41</v>
      </c>
      <c r="Z55" s="54" t="s">
        <v>42</v>
      </c>
      <c r="AA55" s="53" t="s">
        <v>41</v>
      </c>
      <c r="AB55" s="53" t="s">
        <v>41</v>
      </c>
      <c r="AC55" s="38" t="n">
        <f aca="false">COUNTIF(H55:AB55,"〇")</f>
        <v>2</v>
      </c>
      <c r="AD55" s="38" t="n">
        <v>1</v>
      </c>
    </row>
    <row r="56" s="38" customFormat="true" ht="17.1" hidden="false" customHeight="true" outlineLevel="0" collapsed="false">
      <c r="A56" s="15"/>
      <c r="B56" s="58" t="s">
        <v>308</v>
      </c>
      <c r="C56" s="58" t="s">
        <v>309</v>
      </c>
      <c r="D56" s="59" t="s">
        <v>310</v>
      </c>
      <c r="E56" s="58" t="s">
        <v>311</v>
      </c>
      <c r="F56" s="60" t="s">
        <v>312</v>
      </c>
      <c r="G56" s="60" t="s">
        <v>313</v>
      </c>
      <c r="H56" s="53" t="s">
        <v>41</v>
      </c>
      <c r="I56" s="53" t="s">
        <v>41</v>
      </c>
      <c r="J56" s="53" t="s">
        <v>41</v>
      </c>
      <c r="K56" s="53" t="s">
        <v>41</v>
      </c>
      <c r="L56" s="53" t="s">
        <v>41</v>
      </c>
      <c r="M56" s="53" t="s">
        <v>41</v>
      </c>
      <c r="N56" s="53" t="s">
        <v>41</v>
      </c>
      <c r="O56" s="53" t="s">
        <v>41</v>
      </c>
      <c r="P56" s="53" t="s">
        <v>41</v>
      </c>
      <c r="Q56" s="53" t="s">
        <v>41</v>
      </c>
      <c r="R56" s="53" t="s">
        <v>41</v>
      </c>
      <c r="S56" s="53" t="s">
        <v>41</v>
      </c>
      <c r="T56" s="53" t="s">
        <v>41</v>
      </c>
      <c r="U56" s="53" t="s">
        <v>41</v>
      </c>
      <c r="V56" s="54" t="s">
        <v>42</v>
      </c>
      <c r="W56" s="130" t="s">
        <v>42</v>
      </c>
      <c r="X56" s="56" t="s">
        <v>42</v>
      </c>
      <c r="Y56" s="53" t="s">
        <v>41</v>
      </c>
      <c r="Z56" s="53" t="s">
        <v>41</v>
      </c>
      <c r="AA56" s="53" t="s">
        <v>41</v>
      </c>
      <c r="AB56" s="57" t="s">
        <v>41</v>
      </c>
      <c r="AC56" s="38" t="n">
        <f aca="false">COUNTIF(H56:AB56,"〇")</f>
        <v>3</v>
      </c>
      <c r="AD56" s="38" t="n">
        <v>1</v>
      </c>
    </row>
    <row r="57" s="38" customFormat="true" ht="17.1" hidden="false" customHeight="true" outlineLevel="0" collapsed="false">
      <c r="A57" s="15"/>
      <c r="B57" s="58" t="s">
        <v>314</v>
      </c>
      <c r="C57" s="58" t="s">
        <v>315</v>
      </c>
      <c r="D57" s="59" t="s">
        <v>111</v>
      </c>
      <c r="E57" s="58" t="s">
        <v>316</v>
      </c>
      <c r="F57" s="60" t="s">
        <v>317</v>
      </c>
      <c r="G57" s="60" t="s">
        <v>318</v>
      </c>
      <c r="H57" s="53" t="s">
        <v>41</v>
      </c>
      <c r="I57" s="53" t="s">
        <v>41</v>
      </c>
      <c r="J57" s="53" t="s">
        <v>41</v>
      </c>
      <c r="K57" s="53" t="s">
        <v>41</v>
      </c>
      <c r="L57" s="53" t="s">
        <v>41</v>
      </c>
      <c r="M57" s="54" t="s">
        <v>42</v>
      </c>
      <c r="N57" s="53" t="s">
        <v>41</v>
      </c>
      <c r="O57" s="88" t="s">
        <v>319</v>
      </c>
      <c r="P57" s="53" t="s">
        <v>41</v>
      </c>
      <c r="Q57" s="53" t="s">
        <v>41</v>
      </c>
      <c r="R57" s="53" t="s">
        <v>41</v>
      </c>
      <c r="S57" s="54" t="s">
        <v>42</v>
      </c>
      <c r="T57" s="54" t="s">
        <v>42</v>
      </c>
      <c r="U57" s="54" t="s">
        <v>42</v>
      </c>
      <c r="V57" s="54" t="s">
        <v>42</v>
      </c>
      <c r="W57" s="130" t="s">
        <v>42</v>
      </c>
      <c r="X57" s="56" t="s">
        <v>42</v>
      </c>
      <c r="Y57" s="53" t="s">
        <v>41</v>
      </c>
      <c r="Z57" s="54" t="s">
        <v>42</v>
      </c>
      <c r="AA57" s="54" t="s">
        <v>42</v>
      </c>
      <c r="AB57" s="53" t="s">
        <v>41</v>
      </c>
      <c r="AC57" s="38" t="n">
        <f aca="false">COUNTIF(H57:AB57,"〇")</f>
        <v>9</v>
      </c>
      <c r="AD57" s="38" t="n">
        <v>1</v>
      </c>
    </row>
    <row r="58" s="38" customFormat="true" ht="17.1" hidden="false" customHeight="true" outlineLevel="0" collapsed="false">
      <c r="A58" s="15"/>
      <c r="B58" s="58" t="s">
        <v>320</v>
      </c>
      <c r="C58" s="58" t="s">
        <v>321</v>
      </c>
      <c r="D58" s="59" t="s">
        <v>322</v>
      </c>
      <c r="E58" s="58" t="s">
        <v>323</v>
      </c>
      <c r="F58" s="60" t="s">
        <v>324</v>
      </c>
      <c r="G58" s="60" t="s">
        <v>325</v>
      </c>
      <c r="H58" s="54" t="s">
        <v>42</v>
      </c>
      <c r="I58" s="53" t="s">
        <v>41</v>
      </c>
      <c r="J58" s="54" t="s">
        <v>42</v>
      </c>
      <c r="K58" s="54" t="s">
        <v>42</v>
      </c>
      <c r="L58" s="54" t="s">
        <v>42</v>
      </c>
      <c r="M58" s="54" t="s">
        <v>42</v>
      </c>
      <c r="N58" s="54" t="s">
        <v>42</v>
      </c>
      <c r="O58" s="54" t="s">
        <v>42</v>
      </c>
      <c r="P58" s="54" t="s">
        <v>42</v>
      </c>
      <c r="Q58" s="54" t="s">
        <v>42</v>
      </c>
      <c r="R58" s="54" t="s">
        <v>42</v>
      </c>
      <c r="S58" s="54" t="s">
        <v>42</v>
      </c>
      <c r="T58" s="54" t="s">
        <v>42</v>
      </c>
      <c r="U58" s="54" t="s">
        <v>42</v>
      </c>
      <c r="V58" s="54" t="s">
        <v>42</v>
      </c>
      <c r="W58" s="130" t="s">
        <v>42</v>
      </c>
      <c r="X58" s="56" t="s">
        <v>42</v>
      </c>
      <c r="Y58" s="54" t="s">
        <v>42</v>
      </c>
      <c r="Z58" s="54" t="s">
        <v>42</v>
      </c>
      <c r="AA58" s="54" t="s">
        <v>42</v>
      </c>
      <c r="AB58" s="54" t="s">
        <v>42</v>
      </c>
      <c r="AC58" s="38" t="n">
        <f aca="false">COUNTIF(H58:AB58,"〇")</f>
        <v>20</v>
      </c>
      <c r="AD58" s="38" t="n">
        <v>1</v>
      </c>
    </row>
    <row r="59" s="38" customFormat="true" ht="17.1" hidden="false" customHeight="true" outlineLevel="0" collapsed="false">
      <c r="A59" s="15"/>
      <c r="B59" s="58" t="s">
        <v>326</v>
      </c>
      <c r="C59" s="58" t="s">
        <v>327</v>
      </c>
      <c r="D59" s="59" t="s">
        <v>328</v>
      </c>
      <c r="E59" s="58" t="s">
        <v>329</v>
      </c>
      <c r="F59" s="60" t="s">
        <v>330</v>
      </c>
      <c r="G59" s="60" t="s">
        <v>331</v>
      </c>
      <c r="H59" s="53" t="s">
        <v>41</v>
      </c>
      <c r="I59" s="53" t="s">
        <v>41</v>
      </c>
      <c r="J59" s="53" t="s">
        <v>41</v>
      </c>
      <c r="K59" s="53" t="s">
        <v>41</v>
      </c>
      <c r="L59" s="53" t="s">
        <v>41</v>
      </c>
      <c r="M59" s="57" t="s">
        <v>41</v>
      </c>
      <c r="N59" s="53" t="s">
        <v>41</v>
      </c>
      <c r="O59" s="88" t="s">
        <v>319</v>
      </c>
      <c r="P59" s="53" t="s">
        <v>41</v>
      </c>
      <c r="Q59" s="53" t="s">
        <v>41</v>
      </c>
      <c r="R59" s="53" t="s">
        <v>41</v>
      </c>
      <c r="S59" s="88" t="s">
        <v>319</v>
      </c>
      <c r="T59" s="54" t="s">
        <v>42</v>
      </c>
      <c r="U59" s="53" t="s">
        <v>41</v>
      </c>
      <c r="V59" s="54" t="s">
        <v>42</v>
      </c>
      <c r="W59" s="130" t="s">
        <v>42</v>
      </c>
      <c r="X59" s="56" t="s">
        <v>42</v>
      </c>
      <c r="Y59" s="53" t="s">
        <v>41</v>
      </c>
      <c r="Z59" s="91" t="s">
        <v>42</v>
      </c>
      <c r="AA59" s="56" t="s">
        <v>42</v>
      </c>
      <c r="AB59" s="54" t="s">
        <v>42</v>
      </c>
      <c r="AC59" s="38" t="n">
        <f aca="false">COUNTIF(H59:AB59,"〇")</f>
        <v>7</v>
      </c>
      <c r="AD59" s="38" t="n">
        <v>1</v>
      </c>
    </row>
    <row r="60" s="38" customFormat="true" ht="17.1" hidden="false" customHeight="true" outlineLevel="0" collapsed="false">
      <c r="A60" s="15"/>
      <c r="B60" s="58" t="s">
        <v>332</v>
      </c>
      <c r="C60" s="58" t="s">
        <v>333</v>
      </c>
      <c r="D60" s="59" t="s">
        <v>299</v>
      </c>
      <c r="E60" s="58" t="s">
        <v>334</v>
      </c>
      <c r="F60" s="60" t="s">
        <v>335</v>
      </c>
      <c r="G60" s="60" t="s">
        <v>336</v>
      </c>
      <c r="H60" s="54" t="s">
        <v>42</v>
      </c>
      <c r="I60" s="53" t="s">
        <v>41</v>
      </c>
      <c r="J60" s="54" t="s">
        <v>42</v>
      </c>
      <c r="K60" s="54" t="s">
        <v>42</v>
      </c>
      <c r="L60" s="54" t="s">
        <v>42</v>
      </c>
      <c r="M60" s="54" t="s">
        <v>42</v>
      </c>
      <c r="N60" s="54" t="s">
        <v>42</v>
      </c>
      <c r="O60" s="54" t="s">
        <v>42</v>
      </c>
      <c r="P60" s="54" t="s">
        <v>42</v>
      </c>
      <c r="Q60" s="54" t="s">
        <v>42</v>
      </c>
      <c r="R60" s="54" t="s">
        <v>42</v>
      </c>
      <c r="S60" s="54" t="s">
        <v>42</v>
      </c>
      <c r="T60" s="54" t="s">
        <v>42</v>
      </c>
      <c r="U60" s="54" t="s">
        <v>42</v>
      </c>
      <c r="V60" s="54" t="s">
        <v>42</v>
      </c>
      <c r="W60" s="130" t="s">
        <v>42</v>
      </c>
      <c r="X60" s="56" t="s">
        <v>42</v>
      </c>
      <c r="Y60" s="54" t="s">
        <v>42</v>
      </c>
      <c r="Z60" s="54" t="s">
        <v>42</v>
      </c>
      <c r="AA60" s="54" t="s">
        <v>42</v>
      </c>
      <c r="AB60" s="54" t="s">
        <v>42</v>
      </c>
      <c r="AC60" s="38" t="n">
        <f aca="false">COUNTIF(H60:AB60,"〇")</f>
        <v>20</v>
      </c>
      <c r="AD60" s="38" t="n">
        <v>1</v>
      </c>
    </row>
    <row r="61" s="38" customFormat="true" ht="17.1" hidden="false" customHeight="true" outlineLevel="0" collapsed="false">
      <c r="A61" s="15"/>
      <c r="B61" s="58" t="s">
        <v>337</v>
      </c>
      <c r="C61" s="90" t="s">
        <v>338</v>
      </c>
      <c r="D61" s="59" t="s">
        <v>287</v>
      </c>
      <c r="E61" s="58" t="s">
        <v>339</v>
      </c>
      <c r="F61" s="60" t="s">
        <v>340</v>
      </c>
      <c r="G61" s="60" t="s">
        <v>340</v>
      </c>
      <c r="H61" s="54" t="s">
        <v>42</v>
      </c>
      <c r="I61" s="53" t="s">
        <v>41</v>
      </c>
      <c r="J61" s="54" t="s">
        <v>42</v>
      </c>
      <c r="K61" s="54" t="s">
        <v>42</v>
      </c>
      <c r="L61" s="54" t="s">
        <v>42</v>
      </c>
      <c r="M61" s="54" t="s">
        <v>42</v>
      </c>
      <c r="N61" s="54" t="s">
        <v>42</v>
      </c>
      <c r="O61" s="54" t="s">
        <v>42</v>
      </c>
      <c r="P61" s="53" t="s">
        <v>41</v>
      </c>
      <c r="Q61" s="53" t="s">
        <v>41</v>
      </c>
      <c r="R61" s="54" t="s">
        <v>42</v>
      </c>
      <c r="S61" s="54" t="s">
        <v>42</v>
      </c>
      <c r="T61" s="54" t="s">
        <v>42</v>
      </c>
      <c r="U61" s="57" t="s">
        <v>41</v>
      </c>
      <c r="V61" s="57" t="s">
        <v>41</v>
      </c>
      <c r="W61" s="131" t="s">
        <v>41</v>
      </c>
      <c r="X61" s="53" t="s">
        <v>41</v>
      </c>
      <c r="Y61" s="54" t="s">
        <v>42</v>
      </c>
      <c r="Z61" s="54" t="s">
        <v>42</v>
      </c>
      <c r="AA61" s="54" t="s">
        <v>42</v>
      </c>
      <c r="AB61" s="54" t="s">
        <v>42</v>
      </c>
      <c r="AC61" s="38" t="n">
        <f aca="false">COUNTIF(H61:AB61,"〇")</f>
        <v>14</v>
      </c>
      <c r="AD61" s="38" t="n">
        <v>1</v>
      </c>
    </row>
    <row r="62" s="38" customFormat="true" ht="17.1" hidden="false" customHeight="true" outlineLevel="0" collapsed="false">
      <c r="A62" s="15"/>
      <c r="B62" s="58" t="s">
        <v>341</v>
      </c>
      <c r="C62" s="90" t="s">
        <v>342</v>
      </c>
      <c r="D62" s="59" t="s">
        <v>117</v>
      </c>
      <c r="E62" s="58" t="s">
        <v>343</v>
      </c>
      <c r="F62" s="60" t="s">
        <v>344</v>
      </c>
      <c r="G62" s="60" t="s">
        <v>345</v>
      </c>
      <c r="H62" s="53" t="s">
        <v>41</v>
      </c>
      <c r="I62" s="53" t="s">
        <v>41</v>
      </c>
      <c r="J62" s="53" t="s">
        <v>41</v>
      </c>
      <c r="K62" s="53" t="s">
        <v>41</v>
      </c>
      <c r="L62" s="53" t="s">
        <v>41</v>
      </c>
      <c r="M62" s="53" t="s">
        <v>41</v>
      </c>
      <c r="N62" s="53" t="s">
        <v>41</v>
      </c>
      <c r="O62" s="53" t="s">
        <v>41</v>
      </c>
      <c r="P62" s="53" t="s">
        <v>41</v>
      </c>
      <c r="Q62" s="53" t="s">
        <v>41</v>
      </c>
      <c r="R62" s="53" t="s">
        <v>41</v>
      </c>
      <c r="S62" s="53" t="s">
        <v>41</v>
      </c>
      <c r="T62" s="53" t="s">
        <v>41</v>
      </c>
      <c r="U62" s="53" t="s">
        <v>41</v>
      </c>
      <c r="V62" s="54" t="s">
        <v>42</v>
      </c>
      <c r="W62" s="130" t="s">
        <v>42</v>
      </c>
      <c r="X62" s="56" t="s">
        <v>42</v>
      </c>
      <c r="Y62" s="53" t="s">
        <v>41</v>
      </c>
      <c r="Z62" s="91" t="s">
        <v>42</v>
      </c>
      <c r="AA62" s="57" t="s">
        <v>41</v>
      </c>
      <c r="AB62" s="57" t="s">
        <v>41</v>
      </c>
      <c r="AC62" s="38" t="n">
        <f aca="false">COUNTIF(H62:AB62,"〇")</f>
        <v>4</v>
      </c>
      <c r="AD62" s="38" t="n">
        <v>1</v>
      </c>
    </row>
    <row r="63" s="38" customFormat="true" ht="17.1" hidden="false" customHeight="true" outlineLevel="0" collapsed="false">
      <c r="A63" s="15"/>
      <c r="B63" s="58" t="s">
        <v>347</v>
      </c>
      <c r="C63" s="58" t="s">
        <v>348</v>
      </c>
      <c r="D63" s="59" t="s">
        <v>215</v>
      </c>
      <c r="E63" s="58" t="s">
        <v>349</v>
      </c>
      <c r="F63" s="60" t="s">
        <v>350</v>
      </c>
      <c r="G63" s="60" t="s">
        <v>351</v>
      </c>
      <c r="H63" s="54" t="s">
        <v>42</v>
      </c>
      <c r="I63" s="56" t="s">
        <v>42</v>
      </c>
      <c r="J63" s="54" t="s">
        <v>42</v>
      </c>
      <c r="K63" s="54" t="s">
        <v>42</v>
      </c>
      <c r="L63" s="54" t="s">
        <v>42</v>
      </c>
      <c r="M63" s="54" t="s">
        <v>42</v>
      </c>
      <c r="N63" s="54" t="s">
        <v>42</v>
      </c>
      <c r="O63" s="54" t="s">
        <v>42</v>
      </c>
      <c r="P63" s="54" t="s">
        <v>42</v>
      </c>
      <c r="Q63" s="54" t="s">
        <v>42</v>
      </c>
      <c r="R63" s="54" t="s">
        <v>42</v>
      </c>
      <c r="S63" s="54" t="s">
        <v>42</v>
      </c>
      <c r="T63" s="54" t="s">
        <v>42</v>
      </c>
      <c r="U63" s="54" t="s">
        <v>42</v>
      </c>
      <c r="V63" s="54" t="s">
        <v>42</v>
      </c>
      <c r="W63" s="130" t="s">
        <v>42</v>
      </c>
      <c r="X63" s="56" t="s">
        <v>42</v>
      </c>
      <c r="Y63" s="54" t="s">
        <v>42</v>
      </c>
      <c r="Z63" s="54" t="s">
        <v>42</v>
      </c>
      <c r="AA63" s="54" t="s">
        <v>42</v>
      </c>
      <c r="AB63" s="54" t="s">
        <v>42</v>
      </c>
      <c r="AC63" s="38" t="n">
        <f aca="false">COUNTIF(H63:AB63,"〇")</f>
        <v>21</v>
      </c>
      <c r="AD63" s="38" t="n">
        <v>1</v>
      </c>
    </row>
    <row r="64" s="38" customFormat="true" ht="17.1" hidden="false" customHeight="true" outlineLevel="0" collapsed="false">
      <c r="A64" s="15"/>
      <c r="B64" s="58" t="s">
        <v>352</v>
      </c>
      <c r="C64" s="58" t="s">
        <v>353</v>
      </c>
      <c r="D64" s="59" t="s">
        <v>354</v>
      </c>
      <c r="E64" s="58" t="s">
        <v>355</v>
      </c>
      <c r="F64" s="60" t="s">
        <v>356</v>
      </c>
      <c r="G64" s="60" t="s">
        <v>357</v>
      </c>
      <c r="H64" s="53" t="s">
        <v>41</v>
      </c>
      <c r="I64" s="53" t="s">
        <v>41</v>
      </c>
      <c r="J64" s="53" t="s">
        <v>41</v>
      </c>
      <c r="K64" s="53" t="s">
        <v>41</v>
      </c>
      <c r="L64" s="53" t="s">
        <v>41</v>
      </c>
      <c r="M64" s="53" t="s">
        <v>41</v>
      </c>
      <c r="N64" s="53" t="s">
        <v>41</v>
      </c>
      <c r="O64" s="53" t="s">
        <v>41</v>
      </c>
      <c r="P64" s="53" t="s">
        <v>41</v>
      </c>
      <c r="Q64" s="53" t="s">
        <v>41</v>
      </c>
      <c r="R64" s="53" t="s">
        <v>41</v>
      </c>
      <c r="S64" s="53" t="s">
        <v>41</v>
      </c>
      <c r="T64" s="53" t="s">
        <v>41</v>
      </c>
      <c r="U64" s="53" t="s">
        <v>41</v>
      </c>
      <c r="V64" s="54" t="s">
        <v>42</v>
      </c>
      <c r="W64" s="130" t="s">
        <v>42</v>
      </c>
      <c r="X64" s="56" t="s">
        <v>42</v>
      </c>
      <c r="Y64" s="53" t="s">
        <v>41</v>
      </c>
      <c r="Z64" s="91" t="s">
        <v>42</v>
      </c>
      <c r="AA64" s="57" t="s">
        <v>41</v>
      </c>
      <c r="AB64" s="57" t="s">
        <v>41</v>
      </c>
      <c r="AC64" s="38" t="n">
        <f aca="false">COUNTIF(H64:AB64,"〇")</f>
        <v>4</v>
      </c>
      <c r="AD64" s="38" t="n">
        <v>1</v>
      </c>
    </row>
    <row r="65" s="48" customFormat="true" ht="18.75" hidden="false" customHeight="true" outlineLevel="0" collapsed="false">
      <c r="A65" s="92" t="s">
        <v>358</v>
      </c>
      <c r="B65" s="16" t="s">
        <v>2</v>
      </c>
      <c r="C65" s="16" t="s">
        <v>3</v>
      </c>
      <c r="D65" s="16" t="s">
        <v>4</v>
      </c>
      <c r="E65" s="16" t="s">
        <v>5</v>
      </c>
      <c r="F65" s="17" t="s">
        <v>6</v>
      </c>
      <c r="G65" s="18" t="s">
        <v>7</v>
      </c>
      <c r="H65" s="19" t="s">
        <v>8</v>
      </c>
      <c r="I65" s="20" t="s">
        <v>9</v>
      </c>
      <c r="J65" s="21" t="s">
        <v>10</v>
      </c>
      <c r="K65" s="19" t="s">
        <v>11</v>
      </c>
      <c r="L65" s="22" t="s">
        <v>12</v>
      </c>
      <c r="M65" s="23" t="s">
        <v>13</v>
      </c>
      <c r="N65" s="24" t="s">
        <v>15</v>
      </c>
      <c r="O65" s="25" t="s">
        <v>16</v>
      </c>
      <c r="P65" s="26" t="s">
        <v>17</v>
      </c>
      <c r="Q65" s="26" t="s">
        <v>18</v>
      </c>
      <c r="R65" s="26" t="s">
        <v>19</v>
      </c>
      <c r="S65" s="27" t="s">
        <v>20</v>
      </c>
      <c r="T65" s="28" t="s">
        <v>21</v>
      </c>
      <c r="U65" s="125" t="s">
        <v>569</v>
      </c>
      <c r="V65" s="30" t="s">
        <v>24</v>
      </c>
      <c r="W65" s="126" t="s">
        <v>25</v>
      </c>
      <c r="X65" s="19" t="s">
        <v>31</v>
      </c>
      <c r="Y65" s="33" t="s">
        <v>27</v>
      </c>
      <c r="Z65" s="33" t="s">
        <v>28</v>
      </c>
      <c r="AA65" s="34" t="s">
        <v>29</v>
      </c>
      <c r="AB65" s="35" t="s">
        <v>30</v>
      </c>
      <c r="AC65" s="38" t="n">
        <f aca="false">COUNTIF(H65:AB65,"〇")</f>
        <v>0</v>
      </c>
    </row>
    <row r="66" s="38" customFormat="true" ht="17.1" hidden="false" customHeight="true" outlineLevel="0" collapsed="false">
      <c r="A66" s="92"/>
      <c r="B66" s="93" t="s">
        <v>359</v>
      </c>
      <c r="C66" s="93" t="s">
        <v>360</v>
      </c>
      <c r="D66" s="94" t="s">
        <v>361</v>
      </c>
      <c r="E66" s="93" t="s">
        <v>362</v>
      </c>
      <c r="F66" s="95" t="s">
        <v>363</v>
      </c>
      <c r="G66" s="95" t="s">
        <v>364</v>
      </c>
      <c r="H66" s="96" t="s">
        <v>42</v>
      </c>
      <c r="I66" s="96" t="s">
        <v>42</v>
      </c>
      <c r="J66" s="96" t="s">
        <v>42</v>
      </c>
      <c r="K66" s="96" t="s">
        <v>42</v>
      </c>
      <c r="L66" s="96" t="s">
        <v>42</v>
      </c>
      <c r="M66" s="96" t="s">
        <v>42</v>
      </c>
      <c r="N66" s="96" t="s">
        <v>42</v>
      </c>
      <c r="O66" s="96" t="s">
        <v>42</v>
      </c>
      <c r="P66" s="96" t="s">
        <v>42</v>
      </c>
      <c r="Q66" s="96" t="s">
        <v>42</v>
      </c>
      <c r="R66" s="96" t="s">
        <v>42</v>
      </c>
      <c r="S66" s="96" t="s">
        <v>42</v>
      </c>
      <c r="T66" s="96" t="s">
        <v>42</v>
      </c>
      <c r="U66" s="97" t="s">
        <v>41</v>
      </c>
      <c r="V66" s="96" t="s">
        <v>42</v>
      </c>
      <c r="W66" s="138" t="s">
        <v>42</v>
      </c>
      <c r="X66" s="96" t="s">
        <v>42</v>
      </c>
      <c r="Y66" s="96" t="s">
        <v>42</v>
      </c>
      <c r="Z66" s="96" t="s">
        <v>42</v>
      </c>
      <c r="AA66" s="96" t="s">
        <v>42</v>
      </c>
      <c r="AB66" s="96" t="s">
        <v>42</v>
      </c>
      <c r="AC66" s="38" t="n">
        <f aca="false">COUNTIF(H66:AB66,"〇")</f>
        <v>20</v>
      </c>
      <c r="AD66" s="38" t="n">
        <v>1</v>
      </c>
    </row>
    <row r="67" s="38" customFormat="true" ht="17.1" hidden="false" customHeight="true" outlineLevel="0" collapsed="false">
      <c r="A67" s="92"/>
      <c r="B67" s="93" t="s">
        <v>365</v>
      </c>
      <c r="C67" s="93" t="s">
        <v>366</v>
      </c>
      <c r="D67" s="94" t="s">
        <v>367</v>
      </c>
      <c r="E67" s="93" t="s">
        <v>368</v>
      </c>
      <c r="F67" s="95" t="s">
        <v>369</v>
      </c>
      <c r="G67" s="95" t="s">
        <v>369</v>
      </c>
      <c r="H67" s="100" t="s">
        <v>41</v>
      </c>
      <c r="I67" s="100" t="s">
        <v>41</v>
      </c>
      <c r="J67" s="100" t="s">
        <v>41</v>
      </c>
      <c r="K67" s="100" t="s">
        <v>41</v>
      </c>
      <c r="L67" s="100" t="s">
        <v>41</v>
      </c>
      <c r="M67" s="100" t="s">
        <v>41</v>
      </c>
      <c r="N67" s="100" t="s">
        <v>41</v>
      </c>
      <c r="O67" s="100" t="s">
        <v>41</v>
      </c>
      <c r="P67" s="100" t="s">
        <v>41</v>
      </c>
      <c r="Q67" s="100" t="s">
        <v>41</v>
      </c>
      <c r="R67" s="100" t="s">
        <v>41</v>
      </c>
      <c r="S67" s="100" t="s">
        <v>41</v>
      </c>
      <c r="T67" s="100" t="s">
        <v>41</v>
      </c>
      <c r="U67" s="100" t="s">
        <v>41</v>
      </c>
      <c r="V67" s="96" t="s">
        <v>42</v>
      </c>
      <c r="W67" s="138" t="s">
        <v>42</v>
      </c>
      <c r="X67" s="96" t="s">
        <v>42</v>
      </c>
      <c r="Y67" s="100" t="s">
        <v>41</v>
      </c>
      <c r="Z67" s="100" t="s">
        <v>41</v>
      </c>
      <c r="AA67" s="100" t="s">
        <v>41</v>
      </c>
      <c r="AB67" s="100" t="s">
        <v>41</v>
      </c>
      <c r="AC67" s="38" t="n">
        <f aca="false">COUNTIF(H67:AB67,"〇")</f>
        <v>3</v>
      </c>
      <c r="AD67" s="38" t="n">
        <v>1</v>
      </c>
    </row>
    <row r="68" s="38" customFormat="true" ht="17.1" hidden="false" customHeight="true" outlineLevel="0" collapsed="false">
      <c r="A68" s="92"/>
      <c r="B68" s="93" t="s">
        <v>370</v>
      </c>
      <c r="C68" s="93" t="s">
        <v>371</v>
      </c>
      <c r="D68" s="94" t="s">
        <v>372</v>
      </c>
      <c r="E68" s="93" t="s">
        <v>373</v>
      </c>
      <c r="F68" s="95" t="s">
        <v>374</v>
      </c>
      <c r="G68" s="95" t="s">
        <v>375</v>
      </c>
      <c r="H68" s="96" t="s">
        <v>42</v>
      </c>
      <c r="I68" s="96" t="s">
        <v>42</v>
      </c>
      <c r="J68" s="96" t="s">
        <v>42</v>
      </c>
      <c r="K68" s="96" t="s">
        <v>42</v>
      </c>
      <c r="L68" s="96" t="s">
        <v>42</v>
      </c>
      <c r="M68" s="96" t="s">
        <v>42</v>
      </c>
      <c r="N68" s="96" t="s">
        <v>42</v>
      </c>
      <c r="O68" s="96" t="s">
        <v>42</v>
      </c>
      <c r="P68" s="100" t="s">
        <v>41</v>
      </c>
      <c r="Q68" s="100" t="s">
        <v>41</v>
      </c>
      <c r="R68" s="96" t="s">
        <v>42</v>
      </c>
      <c r="S68" s="96" t="s">
        <v>42</v>
      </c>
      <c r="T68" s="96" t="s">
        <v>42</v>
      </c>
      <c r="U68" s="96" t="s">
        <v>42</v>
      </c>
      <c r="V68" s="96" t="s">
        <v>42</v>
      </c>
      <c r="W68" s="138" t="s">
        <v>42</v>
      </c>
      <c r="X68" s="96" t="s">
        <v>42</v>
      </c>
      <c r="Y68" s="96" t="s">
        <v>42</v>
      </c>
      <c r="Z68" s="96" t="s">
        <v>42</v>
      </c>
      <c r="AA68" s="96" t="s">
        <v>42</v>
      </c>
      <c r="AB68" s="100" t="s">
        <v>41</v>
      </c>
      <c r="AC68" s="38" t="n">
        <f aca="false">COUNTIF(H68:AB68,"〇")</f>
        <v>18</v>
      </c>
      <c r="AD68" s="38" t="n">
        <v>1</v>
      </c>
    </row>
    <row r="69" s="38" customFormat="true" ht="17.1" hidden="false" customHeight="true" outlineLevel="0" collapsed="false">
      <c r="A69" s="92"/>
      <c r="B69" s="93" t="s">
        <v>376</v>
      </c>
      <c r="C69" s="93" t="s">
        <v>377</v>
      </c>
      <c r="D69" s="94" t="s">
        <v>378</v>
      </c>
      <c r="E69" s="93" t="s">
        <v>379</v>
      </c>
      <c r="F69" s="95" t="s">
        <v>380</v>
      </c>
      <c r="G69" s="95" t="s">
        <v>381</v>
      </c>
      <c r="H69" s="100" t="s">
        <v>41</v>
      </c>
      <c r="I69" s="100" t="s">
        <v>41</v>
      </c>
      <c r="J69" s="100" t="s">
        <v>41</v>
      </c>
      <c r="K69" s="100" t="s">
        <v>41</v>
      </c>
      <c r="L69" s="100" t="s">
        <v>41</v>
      </c>
      <c r="M69" s="96" t="s">
        <v>42</v>
      </c>
      <c r="N69" s="96" t="s">
        <v>42</v>
      </c>
      <c r="O69" s="96" t="s">
        <v>42</v>
      </c>
      <c r="P69" s="96" t="s">
        <v>42</v>
      </c>
      <c r="Q69" s="96" t="s">
        <v>42</v>
      </c>
      <c r="R69" s="96" t="s">
        <v>42</v>
      </c>
      <c r="S69" s="96" t="s">
        <v>42</v>
      </c>
      <c r="T69" s="96" t="s">
        <v>42</v>
      </c>
      <c r="U69" s="96" t="s">
        <v>42</v>
      </c>
      <c r="V69" s="96" t="s">
        <v>42</v>
      </c>
      <c r="W69" s="138" t="s">
        <v>42</v>
      </c>
      <c r="X69" s="96" t="s">
        <v>42</v>
      </c>
      <c r="Y69" s="96" t="s">
        <v>42</v>
      </c>
      <c r="Z69" s="96" t="s">
        <v>42</v>
      </c>
      <c r="AA69" s="96" t="s">
        <v>42</v>
      </c>
      <c r="AB69" s="96" t="s">
        <v>42</v>
      </c>
      <c r="AC69" s="38" t="n">
        <f aca="false">COUNTIF(H69:AB69,"〇")</f>
        <v>16</v>
      </c>
      <c r="AD69" s="38" t="n">
        <v>1</v>
      </c>
    </row>
    <row r="70" s="38" customFormat="true" ht="17.1" hidden="false" customHeight="true" outlineLevel="0" collapsed="false">
      <c r="A70" s="92"/>
      <c r="B70" s="101" t="s">
        <v>382</v>
      </c>
      <c r="C70" s="101" t="s">
        <v>383</v>
      </c>
      <c r="D70" s="102" t="s">
        <v>384</v>
      </c>
      <c r="E70" s="93" t="s">
        <v>385</v>
      </c>
      <c r="F70" s="95" t="s">
        <v>386</v>
      </c>
      <c r="G70" s="95" t="s">
        <v>387</v>
      </c>
      <c r="H70" s="100" t="s">
        <v>41</v>
      </c>
      <c r="I70" s="100" t="s">
        <v>41</v>
      </c>
      <c r="J70" s="100" t="s">
        <v>41</v>
      </c>
      <c r="K70" s="100" t="s">
        <v>41</v>
      </c>
      <c r="L70" s="100" t="s">
        <v>41</v>
      </c>
      <c r="M70" s="100" t="s">
        <v>41</v>
      </c>
      <c r="N70" s="100" t="s">
        <v>41</v>
      </c>
      <c r="O70" s="100" t="s">
        <v>41</v>
      </c>
      <c r="P70" s="100" t="s">
        <v>41</v>
      </c>
      <c r="Q70" s="100" t="s">
        <v>41</v>
      </c>
      <c r="R70" s="100" t="s">
        <v>41</v>
      </c>
      <c r="S70" s="103" t="s">
        <v>55</v>
      </c>
      <c r="T70" s="100" t="s">
        <v>41</v>
      </c>
      <c r="U70" s="97" t="s">
        <v>41</v>
      </c>
      <c r="V70" s="96" t="s">
        <v>42</v>
      </c>
      <c r="W70" s="138" t="s">
        <v>42</v>
      </c>
      <c r="X70" s="96" t="s">
        <v>42</v>
      </c>
      <c r="Y70" s="97" t="s">
        <v>41</v>
      </c>
      <c r="Z70" s="104" t="s">
        <v>41</v>
      </c>
      <c r="AA70" s="104" t="s">
        <v>41</v>
      </c>
      <c r="AB70" s="104" t="s">
        <v>41</v>
      </c>
      <c r="AC70" s="38" t="n">
        <f aca="false">COUNTIF(H70:AB70,"〇")</f>
        <v>3</v>
      </c>
      <c r="AD70" s="38" t="n">
        <v>1</v>
      </c>
    </row>
    <row r="71" s="38" customFormat="true" ht="17.1" hidden="false" customHeight="true" outlineLevel="0" collapsed="false">
      <c r="A71" s="92"/>
      <c r="B71" s="101" t="s">
        <v>388</v>
      </c>
      <c r="C71" s="101" t="s">
        <v>389</v>
      </c>
      <c r="D71" s="102" t="s">
        <v>384</v>
      </c>
      <c r="E71" s="93" t="s">
        <v>390</v>
      </c>
      <c r="F71" s="95" t="s">
        <v>391</v>
      </c>
      <c r="G71" s="95" t="s">
        <v>392</v>
      </c>
      <c r="H71" s="100" t="s">
        <v>41</v>
      </c>
      <c r="I71" s="100" t="s">
        <v>41</v>
      </c>
      <c r="J71" s="100" t="s">
        <v>41</v>
      </c>
      <c r="K71" s="100" t="s">
        <v>41</v>
      </c>
      <c r="L71" s="100" t="s">
        <v>41</v>
      </c>
      <c r="M71" s="98" t="s">
        <v>42</v>
      </c>
      <c r="N71" s="100" t="s">
        <v>41</v>
      </c>
      <c r="O71" s="98" t="s">
        <v>42</v>
      </c>
      <c r="P71" s="98" t="s">
        <v>42</v>
      </c>
      <c r="Q71" s="98" t="s">
        <v>42</v>
      </c>
      <c r="R71" s="98" t="s">
        <v>42</v>
      </c>
      <c r="S71" s="98" t="s">
        <v>42</v>
      </c>
      <c r="T71" s="98" t="s">
        <v>42</v>
      </c>
      <c r="U71" s="98" t="s">
        <v>42</v>
      </c>
      <c r="V71" s="98" t="s">
        <v>42</v>
      </c>
      <c r="W71" s="138" t="s">
        <v>42</v>
      </c>
      <c r="X71" s="96" t="s">
        <v>42</v>
      </c>
      <c r="Y71" s="98" t="s">
        <v>42</v>
      </c>
      <c r="Z71" s="98" t="s">
        <v>42</v>
      </c>
      <c r="AA71" s="98" t="s">
        <v>42</v>
      </c>
      <c r="AB71" s="98" t="s">
        <v>42</v>
      </c>
      <c r="AC71" s="38" t="n">
        <f aca="false">COUNTIF(H71:AB71,"〇")</f>
        <v>15</v>
      </c>
      <c r="AD71" s="38" t="n">
        <v>1</v>
      </c>
    </row>
    <row r="72" s="38" customFormat="true" ht="17.1" hidden="false" customHeight="true" outlineLevel="0" collapsed="false">
      <c r="A72" s="92"/>
      <c r="B72" s="101" t="s">
        <v>393</v>
      </c>
      <c r="C72" s="101" t="s">
        <v>394</v>
      </c>
      <c r="D72" s="102" t="s">
        <v>361</v>
      </c>
      <c r="E72" s="93" t="s">
        <v>395</v>
      </c>
      <c r="F72" s="95" t="s">
        <v>396</v>
      </c>
      <c r="G72" s="95" t="s">
        <v>397</v>
      </c>
      <c r="H72" s="100" t="s">
        <v>41</v>
      </c>
      <c r="I72" s="100" t="s">
        <v>41</v>
      </c>
      <c r="J72" s="100" t="s">
        <v>41</v>
      </c>
      <c r="K72" s="100" t="s">
        <v>41</v>
      </c>
      <c r="L72" s="100" t="s">
        <v>41</v>
      </c>
      <c r="M72" s="100" t="s">
        <v>41</v>
      </c>
      <c r="N72" s="100" t="s">
        <v>41</v>
      </c>
      <c r="O72" s="100" t="s">
        <v>41</v>
      </c>
      <c r="P72" s="100" t="s">
        <v>41</v>
      </c>
      <c r="Q72" s="100" t="s">
        <v>41</v>
      </c>
      <c r="R72" s="100" t="s">
        <v>41</v>
      </c>
      <c r="S72" s="100" t="s">
        <v>41</v>
      </c>
      <c r="T72" s="100" t="s">
        <v>41</v>
      </c>
      <c r="U72" s="100" t="s">
        <v>41</v>
      </c>
      <c r="V72" s="96" t="s">
        <v>42</v>
      </c>
      <c r="W72" s="138" t="s">
        <v>42</v>
      </c>
      <c r="X72" s="96" t="s">
        <v>42</v>
      </c>
      <c r="Y72" s="100" t="s">
        <v>41</v>
      </c>
      <c r="Z72" s="100" t="s">
        <v>41</v>
      </c>
      <c r="AA72" s="100" t="s">
        <v>41</v>
      </c>
      <c r="AB72" s="100" t="s">
        <v>41</v>
      </c>
      <c r="AC72" s="38" t="n">
        <f aca="false">COUNTIF(H72:AB72,"〇")</f>
        <v>3</v>
      </c>
      <c r="AD72" s="38" t="n">
        <v>1</v>
      </c>
    </row>
    <row r="73" s="38" customFormat="true" ht="17.1" hidden="false" customHeight="true" outlineLevel="0" collapsed="false">
      <c r="A73" s="92"/>
      <c r="B73" s="93" t="s">
        <v>398</v>
      </c>
      <c r="C73" s="93" t="s">
        <v>399</v>
      </c>
      <c r="D73" s="94" t="s">
        <v>372</v>
      </c>
      <c r="E73" s="93" t="s">
        <v>400</v>
      </c>
      <c r="F73" s="95" t="s">
        <v>401</v>
      </c>
      <c r="G73" s="95" t="s">
        <v>401</v>
      </c>
      <c r="H73" s="98" t="s">
        <v>42</v>
      </c>
      <c r="I73" s="100" t="s">
        <v>41</v>
      </c>
      <c r="J73" s="98" t="s">
        <v>42</v>
      </c>
      <c r="K73" s="98" t="s">
        <v>42</v>
      </c>
      <c r="L73" s="98" t="s">
        <v>42</v>
      </c>
      <c r="M73" s="98" t="s">
        <v>42</v>
      </c>
      <c r="N73" s="98" t="s">
        <v>42</v>
      </c>
      <c r="O73" s="98" t="s">
        <v>42</v>
      </c>
      <c r="P73" s="98" t="s">
        <v>42</v>
      </c>
      <c r="Q73" s="98" t="s">
        <v>42</v>
      </c>
      <c r="R73" s="98" t="s">
        <v>42</v>
      </c>
      <c r="S73" s="98" t="s">
        <v>42</v>
      </c>
      <c r="T73" s="98" t="s">
        <v>42</v>
      </c>
      <c r="U73" s="98" t="s">
        <v>42</v>
      </c>
      <c r="V73" s="98" t="s">
        <v>42</v>
      </c>
      <c r="W73" s="138" t="s">
        <v>42</v>
      </c>
      <c r="X73" s="96" t="s">
        <v>42</v>
      </c>
      <c r="Y73" s="98" t="s">
        <v>42</v>
      </c>
      <c r="Z73" s="98" t="s">
        <v>42</v>
      </c>
      <c r="AA73" s="98" t="s">
        <v>42</v>
      </c>
      <c r="AB73" s="98" t="s">
        <v>42</v>
      </c>
      <c r="AC73" s="38" t="n">
        <f aca="false">COUNTIF(H73:AB73,"〇")</f>
        <v>20</v>
      </c>
      <c r="AD73" s="38" t="n">
        <v>1</v>
      </c>
    </row>
    <row r="74" s="38" customFormat="true" ht="17.1" hidden="false" customHeight="true" outlineLevel="0" collapsed="false">
      <c r="A74" s="92"/>
      <c r="B74" s="93" t="s">
        <v>402</v>
      </c>
      <c r="C74" s="93" t="s">
        <v>403</v>
      </c>
      <c r="D74" s="94" t="s">
        <v>361</v>
      </c>
      <c r="E74" s="93" t="s">
        <v>404</v>
      </c>
      <c r="F74" s="95" t="s">
        <v>405</v>
      </c>
      <c r="G74" s="95" t="s">
        <v>406</v>
      </c>
      <c r="H74" s="100" t="s">
        <v>41</v>
      </c>
      <c r="I74" s="100" t="s">
        <v>41</v>
      </c>
      <c r="J74" s="100" t="s">
        <v>41</v>
      </c>
      <c r="K74" s="100" t="s">
        <v>41</v>
      </c>
      <c r="L74" s="100" t="s">
        <v>41</v>
      </c>
      <c r="M74" s="100" t="s">
        <v>41</v>
      </c>
      <c r="N74" s="100" t="s">
        <v>41</v>
      </c>
      <c r="O74" s="100" t="s">
        <v>41</v>
      </c>
      <c r="P74" s="100" t="s">
        <v>41</v>
      </c>
      <c r="Q74" s="100" t="s">
        <v>41</v>
      </c>
      <c r="R74" s="105" t="s">
        <v>41</v>
      </c>
      <c r="S74" s="100" t="s">
        <v>41</v>
      </c>
      <c r="T74" s="100" t="s">
        <v>41</v>
      </c>
      <c r="U74" s="98" t="s">
        <v>42</v>
      </c>
      <c r="V74" s="98" t="s">
        <v>42</v>
      </c>
      <c r="W74" s="138" t="s">
        <v>42</v>
      </c>
      <c r="X74" s="96" t="s">
        <v>42</v>
      </c>
      <c r="Y74" s="98" t="s">
        <v>42</v>
      </c>
      <c r="Z74" s="106" t="s">
        <v>346</v>
      </c>
      <c r="AA74" s="98" t="s">
        <v>42</v>
      </c>
      <c r="AB74" s="100" t="s">
        <v>41</v>
      </c>
      <c r="AC74" s="38" t="n">
        <f aca="false">COUNTIF(H74:AB74,"〇")</f>
        <v>6</v>
      </c>
      <c r="AD74" s="38" t="n">
        <v>1</v>
      </c>
    </row>
    <row r="75" s="38" customFormat="true" ht="17.1" hidden="false" customHeight="true" outlineLevel="0" collapsed="false">
      <c r="A75" s="92"/>
      <c r="B75" s="93" t="s">
        <v>407</v>
      </c>
      <c r="C75" s="93" t="s">
        <v>408</v>
      </c>
      <c r="D75" s="94" t="s">
        <v>409</v>
      </c>
      <c r="E75" s="93" t="s">
        <v>410</v>
      </c>
      <c r="F75" s="95" t="s">
        <v>411</v>
      </c>
      <c r="G75" s="95" t="s">
        <v>412</v>
      </c>
      <c r="H75" s="100" t="s">
        <v>41</v>
      </c>
      <c r="I75" s="100" t="s">
        <v>41</v>
      </c>
      <c r="J75" s="100" t="s">
        <v>41</v>
      </c>
      <c r="K75" s="100" t="s">
        <v>41</v>
      </c>
      <c r="L75" s="100" t="s">
        <v>41</v>
      </c>
      <c r="M75" s="100" t="s">
        <v>41</v>
      </c>
      <c r="N75" s="100" t="s">
        <v>41</v>
      </c>
      <c r="O75" s="100" t="s">
        <v>41</v>
      </c>
      <c r="P75" s="100" t="s">
        <v>41</v>
      </c>
      <c r="Q75" s="100" t="s">
        <v>41</v>
      </c>
      <c r="R75" s="100" t="s">
        <v>41</v>
      </c>
      <c r="S75" s="100" t="s">
        <v>41</v>
      </c>
      <c r="T75" s="100" t="s">
        <v>41</v>
      </c>
      <c r="U75" s="100" t="s">
        <v>41</v>
      </c>
      <c r="V75" s="98" t="s">
        <v>42</v>
      </c>
      <c r="W75" s="138" t="s">
        <v>42</v>
      </c>
      <c r="X75" s="96" t="s">
        <v>42</v>
      </c>
      <c r="Y75" s="100" t="s">
        <v>41</v>
      </c>
      <c r="Z75" s="100" t="s">
        <v>41</v>
      </c>
      <c r="AA75" s="98" t="s">
        <v>42</v>
      </c>
      <c r="AB75" s="100" t="s">
        <v>41</v>
      </c>
      <c r="AC75" s="38" t="n">
        <f aca="false">COUNTIF(H75:AB75,"〇")</f>
        <v>4</v>
      </c>
      <c r="AD75" s="38" t="n">
        <v>1</v>
      </c>
    </row>
    <row r="76" s="38" customFormat="true" ht="17.1" hidden="false" customHeight="true" outlineLevel="0" collapsed="false">
      <c r="A76" s="92"/>
      <c r="B76" s="101" t="s">
        <v>413</v>
      </c>
      <c r="C76" s="101" t="s">
        <v>414</v>
      </c>
      <c r="D76" s="102" t="s">
        <v>415</v>
      </c>
      <c r="E76" s="93" t="s">
        <v>416</v>
      </c>
      <c r="F76" s="95" t="s">
        <v>417</v>
      </c>
      <c r="G76" s="95" t="s">
        <v>418</v>
      </c>
      <c r="H76" s="98" t="s">
        <v>42</v>
      </c>
      <c r="I76" s="98" t="s">
        <v>42</v>
      </c>
      <c r="J76" s="98" t="s">
        <v>42</v>
      </c>
      <c r="K76" s="98" t="s">
        <v>42</v>
      </c>
      <c r="L76" s="98" t="s">
        <v>42</v>
      </c>
      <c r="M76" s="98" t="s">
        <v>42</v>
      </c>
      <c r="N76" s="98" t="s">
        <v>42</v>
      </c>
      <c r="O76" s="98" t="s">
        <v>42</v>
      </c>
      <c r="P76" s="100" t="s">
        <v>41</v>
      </c>
      <c r="Q76" s="100" t="s">
        <v>41</v>
      </c>
      <c r="R76" s="98" t="s">
        <v>42</v>
      </c>
      <c r="S76" s="98" t="s">
        <v>42</v>
      </c>
      <c r="T76" s="98" t="s">
        <v>42</v>
      </c>
      <c r="U76" s="98" t="s">
        <v>42</v>
      </c>
      <c r="V76" s="98" t="s">
        <v>42</v>
      </c>
      <c r="W76" s="138" t="s">
        <v>42</v>
      </c>
      <c r="X76" s="96" t="s">
        <v>42</v>
      </c>
      <c r="Y76" s="98" t="s">
        <v>42</v>
      </c>
      <c r="Z76" s="98" t="s">
        <v>42</v>
      </c>
      <c r="AA76" s="98" t="s">
        <v>42</v>
      </c>
      <c r="AB76" s="100" t="s">
        <v>41</v>
      </c>
      <c r="AC76" s="38" t="n">
        <f aca="false">COUNTIF(H76:AB76,"〇")</f>
        <v>18</v>
      </c>
      <c r="AD76" s="38" t="n">
        <v>1</v>
      </c>
    </row>
    <row r="77" s="38" customFormat="true" ht="17.1" hidden="false" customHeight="true" outlineLevel="0" collapsed="false">
      <c r="A77" s="92"/>
      <c r="B77" s="101" t="s">
        <v>419</v>
      </c>
      <c r="C77" s="101" t="s">
        <v>420</v>
      </c>
      <c r="D77" s="102" t="s">
        <v>421</v>
      </c>
      <c r="E77" s="93" t="s">
        <v>422</v>
      </c>
      <c r="F77" s="95" t="s">
        <v>423</v>
      </c>
      <c r="G77" s="95" t="s">
        <v>424</v>
      </c>
      <c r="H77" s="98" t="s">
        <v>42</v>
      </c>
      <c r="I77" s="98" t="s">
        <v>42</v>
      </c>
      <c r="J77" s="98" t="s">
        <v>42</v>
      </c>
      <c r="K77" s="98" t="s">
        <v>42</v>
      </c>
      <c r="L77" s="98" t="s">
        <v>42</v>
      </c>
      <c r="M77" s="98" t="s">
        <v>42</v>
      </c>
      <c r="N77" s="98" t="s">
        <v>42</v>
      </c>
      <c r="O77" s="98" t="s">
        <v>42</v>
      </c>
      <c r="P77" s="98" t="s">
        <v>42</v>
      </c>
      <c r="Q77" s="98" t="s">
        <v>42</v>
      </c>
      <c r="R77" s="98" t="s">
        <v>42</v>
      </c>
      <c r="S77" s="98" t="s">
        <v>42</v>
      </c>
      <c r="T77" s="98" t="s">
        <v>42</v>
      </c>
      <c r="U77" s="98" t="s">
        <v>42</v>
      </c>
      <c r="V77" s="98" t="s">
        <v>42</v>
      </c>
      <c r="W77" s="138" t="s">
        <v>42</v>
      </c>
      <c r="X77" s="96" t="s">
        <v>42</v>
      </c>
      <c r="Y77" s="98" t="s">
        <v>42</v>
      </c>
      <c r="Z77" s="98" t="s">
        <v>42</v>
      </c>
      <c r="AA77" s="98" t="s">
        <v>42</v>
      </c>
      <c r="AB77" s="98" t="s">
        <v>42</v>
      </c>
      <c r="AC77" s="38" t="n">
        <f aca="false">COUNTIF(H77:AB77,"〇")</f>
        <v>21</v>
      </c>
      <c r="AD77" s="38" t="n">
        <v>1</v>
      </c>
    </row>
    <row r="78" s="38" customFormat="true" ht="17.1" hidden="false" customHeight="true" outlineLevel="0" collapsed="false">
      <c r="A78" s="92"/>
      <c r="B78" s="93" t="s">
        <v>425</v>
      </c>
      <c r="C78" s="93" t="s">
        <v>426</v>
      </c>
      <c r="D78" s="94" t="s">
        <v>427</v>
      </c>
      <c r="E78" s="93" t="s">
        <v>428</v>
      </c>
      <c r="F78" s="95" t="s">
        <v>429</v>
      </c>
      <c r="G78" s="95" t="s">
        <v>430</v>
      </c>
      <c r="H78" s="100" t="s">
        <v>41</v>
      </c>
      <c r="I78" s="100" t="s">
        <v>41</v>
      </c>
      <c r="J78" s="100" t="s">
        <v>41</v>
      </c>
      <c r="K78" s="100" t="s">
        <v>41</v>
      </c>
      <c r="L78" s="100" t="s">
        <v>41</v>
      </c>
      <c r="M78" s="100" t="s">
        <v>41</v>
      </c>
      <c r="N78" s="100" t="s">
        <v>41</v>
      </c>
      <c r="O78" s="100" t="s">
        <v>41</v>
      </c>
      <c r="P78" s="100" t="s">
        <v>41</v>
      </c>
      <c r="Q78" s="100" t="s">
        <v>41</v>
      </c>
      <c r="R78" s="100" t="s">
        <v>41</v>
      </c>
      <c r="S78" s="100" t="s">
        <v>41</v>
      </c>
      <c r="T78" s="100" t="s">
        <v>41</v>
      </c>
      <c r="U78" s="98" t="s">
        <v>42</v>
      </c>
      <c r="V78" s="98" t="s">
        <v>42</v>
      </c>
      <c r="W78" s="138" t="s">
        <v>42</v>
      </c>
      <c r="X78" s="96" t="s">
        <v>42</v>
      </c>
      <c r="Y78" s="100" t="s">
        <v>41</v>
      </c>
      <c r="Z78" s="100" t="s">
        <v>41</v>
      </c>
      <c r="AA78" s="100" t="s">
        <v>41</v>
      </c>
      <c r="AB78" s="100" t="s">
        <v>41</v>
      </c>
      <c r="AC78" s="38" t="n">
        <f aca="false">COUNTIF(H78:AB78,"〇")</f>
        <v>4</v>
      </c>
      <c r="AD78" s="38" t="n">
        <v>1</v>
      </c>
    </row>
    <row r="79" s="38" customFormat="true" ht="17.1" hidden="false" customHeight="true" outlineLevel="0" collapsed="false">
      <c r="A79" s="92"/>
      <c r="B79" s="93" t="s">
        <v>431</v>
      </c>
      <c r="C79" s="93" t="s">
        <v>432</v>
      </c>
      <c r="D79" s="107" t="s">
        <v>433</v>
      </c>
      <c r="E79" s="93" t="s">
        <v>434</v>
      </c>
      <c r="F79" s="95" t="s">
        <v>435</v>
      </c>
      <c r="G79" s="95" t="s">
        <v>436</v>
      </c>
      <c r="H79" s="100" t="s">
        <v>41</v>
      </c>
      <c r="I79" s="100" t="s">
        <v>41</v>
      </c>
      <c r="J79" s="100" t="s">
        <v>41</v>
      </c>
      <c r="K79" s="100" t="s">
        <v>41</v>
      </c>
      <c r="L79" s="100" t="s">
        <v>41</v>
      </c>
      <c r="M79" s="100" t="s">
        <v>41</v>
      </c>
      <c r="N79" s="100" t="s">
        <v>41</v>
      </c>
      <c r="O79" s="100" t="s">
        <v>41</v>
      </c>
      <c r="P79" s="100" t="s">
        <v>41</v>
      </c>
      <c r="Q79" s="100" t="s">
        <v>41</v>
      </c>
      <c r="R79" s="100" t="s">
        <v>41</v>
      </c>
      <c r="S79" s="100" t="s">
        <v>41</v>
      </c>
      <c r="T79" s="100" t="s">
        <v>41</v>
      </c>
      <c r="U79" s="98" t="s">
        <v>42</v>
      </c>
      <c r="V79" s="98" t="s">
        <v>42</v>
      </c>
      <c r="W79" s="138" t="s">
        <v>42</v>
      </c>
      <c r="X79" s="96" t="s">
        <v>42</v>
      </c>
      <c r="Y79" s="100" t="s">
        <v>41</v>
      </c>
      <c r="Z79" s="100" t="s">
        <v>41</v>
      </c>
      <c r="AA79" s="98" t="s">
        <v>42</v>
      </c>
      <c r="AB79" s="98" t="s">
        <v>42</v>
      </c>
      <c r="AC79" s="38" t="n">
        <f aca="false">COUNTIF(H79:AB79,"〇")</f>
        <v>6</v>
      </c>
      <c r="AD79" s="38" t="n">
        <v>1</v>
      </c>
    </row>
    <row r="80" s="38" customFormat="true" ht="17.1" hidden="false" customHeight="true" outlineLevel="0" collapsed="false">
      <c r="A80" s="92"/>
      <c r="B80" s="101" t="s">
        <v>437</v>
      </c>
      <c r="C80" s="101" t="s">
        <v>438</v>
      </c>
      <c r="D80" s="102" t="s">
        <v>439</v>
      </c>
      <c r="E80" s="101" t="s">
        <v>440</v>
      </c>
      <c r="F80" s="108" t="s">
        <v>441</v>
      </c>
      <c r="G80" s="108" t="s">
        <v>442</v>
      </c>
      <c r="H80" s="100" t="s">
        <v>41</v>
      </c>
      <c r="I80" s="100" t="s">
        <v>41</v>
      </c>
      <c r="J80" s="100" t="s">
        <v>41</v>
      </c>
      <c r="K80" s="100" t="s">
        <v>41</v>
      </c>
      <c r="L80" s="100" t="s">
        <v>41</v>
      </c>
      <c r="M80" s="100" t="s">
        <v>41</v>
      </c>
      <c r="N80" s="100" t="s">
        <v>41</v>
      </c>
      <c r="O80" s="100" t="s">
        <v>41</v>
      </c>
      <c r="P80" s="100" t="s">
        <v>41</v>
      </c>
      <c r="Q80" s="100" t="s">
        <v>41</v>
      </c>
      <c r="R80" s="100" t="s">
        <v>41</v>
      </c>
      <c r="S80" s="100" t="s">
        <v>41</v>
      </c>
      <c r="T80" s="100" t="s">
        <v>41</v>
      </c>
      <c r="U80" s="100" t="s">
        <v>41</v>
      </c>
      <c r="V80" s="98" t="s">
        <v>42</v>
      </c>
      <c r="W80" s="138" t="s">
        <v>42</v>
      </c>
      <c r="X80" s="96" t="s">
        <v>42</v>
      </c>
      <c r="Y80" s="100" t="s">
        <v>41</v>
      </c>
      <c r="Z80" s="100" t="s">
        <v>41</v>
      </c>
      <c r="AA80" s="100" t="s">
        <v>41</v>
      </c>
      <c r="AB80" s="100" t="s">
        <v>41</v>
      </c>
      <c r="AC80" s="38" t="n">
        <f aca="false">COUNTIF(H80:AB80,"〇")</f>
        <v>3</v>
      </c>
      <c r="AD80" s="38" t="n">
        <v>1</v>
      </c>
    </row>
    <row r="81" s="115" customFormat="true" ht="17.1" hidden="false" customHeight="true" outlineLevel="0" collapsed="false">
      <c r="A81" s="92"/>
      <c r="B81" s="109" t="s">
        <v>443</v>
      </c>
      <c r="C81" s="110" t="s">
        <v>420</v>
      </c>
      <c r="D81" s="94" t="s">
        <v>372</v>
      </c>
      <c r="E81" s="93" t="s">
        <v>444</v>
      </c>
      <c r="F81" s="108" t="s">
        <v>445</v>
      </c>
      <c r="G81" s="108" t="s">
        <v>446</v>
      </c>
      <c r="H81" s="111" t="s">
        <v>42</v>
      </c>
      <c r="I81" s="111" t="s">
        <v>42</v>
      </c>
      <c r="J81" s="111" t="s">
        <v>42</v>
      </c>
      <c r="K81" s="111" t="s">
        <v>42</v>
      </c>
      <c r="L81" s="111" t="s">
        <v>42</v>
      </c>
      <c r="M81" s="111" t="s">
        <v>42</v>
      </c>
      <c r="N81" s="111" t="s">
        <v>42</v>
      </c>
      <c r="O81" s="111" t="s">
        <v>42</v>
      </c>
      <c r="P81" s="111" t="s">
        <v>42</v>
      </c>
      <c r="Q81" s="111" t="s">
        <v>42</v>
      </c>
      <c r="R81" s="111" t="s">
        <v>42</v>
      </c>
      <c r="S81" s="111" t="s">
        <v>42</v>
      </c>
      <c r="T81" s="111" t="s">
        <v>42</v>
      </c>
      <c r="U81" s="111" t="s">
        <v>42</v>
      </c>
      <c r="V81" s="111" t="s">
        <v>42</v>
      </c>
      <c r="W81" s="139" t="s">
        <v>42</v>
      </c>
      <c r="X81" s="114" t="s">
        <v>42</v>
      </c>
      <c r="Y81" s="111" t="s">
        <v>42</v>
      </c>
      <c r="Z81" s="111" t="s">
        <v>42</v>
      </c>
      <c r="AA81" s="111" t="s">
        <v>42</v>
      </c>
      <c r="AB81" s="111" t="s">
        <v>42</v>
      </c>
      <c r="AC81" s="38" t="n">
        <f aca="false">COUNTIF(H81:AB81,"〇")</f>
        <v>21</v>
      </c>
      <c r="AD81" s="115" t="n">
        <v>1</v>
      </c>
    </row>
    <row r="82" s="7" customFormat="true" ht="17.1" hidden="false" customHeight="true" outlineLevel="0" collapsed="false">
      <c r="A82" s="92"/>
      <c r="B82" s="93" t="s">
        <v>447</v>
      </c>
      <c r="C82" s="93" t="s">
        <v>448</v>
      </c>
      <c r="D82" s="94" t="s">
        <v>449</v>
      </c>
      <c r="E82" s="93" t="s">
        <v>450</v>
      </c>
      <c r="F82" s="95" t="s">
        <v>451</v>
      </c>
      <c r="G82" s="95" t="s">
        <v>452</v>
      </c>
      <c r="H82" s="100" t="s">
        <v>41</v>
      </c>
      <c r="I82" s="100" t="s">
        <v>41</v>
      </c>
      <c r="J82" s="100" t="s">
        <v>41</v>
      </c>
      <c r="K82" s="100" t="s">
        <v>41</v>
      </c>
      <c r="L82" s="100" t="s">
        <v>41</v>
      </c>
      <c r="M82" s="100" t="s">
        <v>41</v>
      </c>
      <c r="N82" s="100" t="s">
        <v>41</v>
      </c>
      <c r="O82" s="100" t="s">
        <v>41</v>
      </c>
      <c r="P82" s="100" t="s">
        <v>41</v>
      </c>
      <c r="Q82" s="100" t="s">
        <v>41</v>
      </c>
      <c r="R82" s="100" t="s">
        <v>41</v>
      </c>
      <c r="S82" s="100" t="s">
        <v>41</v>
      </c>
      <c r="T82" s="100" t="s">
        <v>41</v>
      </c>
      <c r="U82" s="100" t="s">
        <v>41</v>
      </c>
      <c r="V82" s="98" t="s">
        <v>42</v>
      </c>
      <c r="W82" s="138" t="s">
        <v>42</v>
      </c>
      <c r="X82" s="96" t="s">
        <v>42</v>
      </c>
      <c r="Y82" s="100" t="s">
        <v>41</v>
      </c>
      <c r="Z82" s="100" t="s">
        <v>41</v>
      </c>
      <c r="AA82" s="100" t="s">
        <v>41</v>
      </c>
      <c r="AB82" s="100" t="s">
        <v>41</v>
      </c>
      <c r="AC82" s="38" t="n">
        <f aca="false">COUNTIF(H82:AB82,"〇")</f>
        <v>3</v>
      </c>
      <c r="AD82" s="7" t="n">
        <v>1</v>
      </c>
    </row>
    <row r="83" s="120" customFormat="true" ht="17.1" hidden="false" customHeight="true" outlineLevel="0" collapsed="false">
      <c r="A83" s="92"/>
      <c r="B83" s="93" t="s">
        <v>453</v>
      </c>
      <c r="C83" s="116" t="s">
        <v>454</v>
      </c>
      <c r="D83" s="107" t="s">
        <v>455</v>
      </c>
      <c r="E83" s="117" t="s">
        <v>456</v>
      </c>
      <c r="F83" s="118" t="s">
        <v>457</v>
      </c>
      <c r="G83" s="118" t="s">
        <v>458</v>
      </c>
      <c r="H83" s="100" t="s">
        <v>41</v>
      </c>
      <c r="I83" s="100" t="s">
        <v>41</v>
      </c>
      <c r="J83" s="100" t="s">
        <v>41</v>
      </c>
      <c r="K83" s="100" t="s">
        <v>41</v>
      </c>
      <c r="L83" s="100" t="s">
        <v>41</v>
      </c>
      <c r="M83" s="100" t="s">
        <v>41</v>
      </c>
      <c r="N83" s="100" t="s">
        <v>41</v>
      </c>
      <c r="O83" s="100" t="s">
        <v>41</v>
      </c>
      <c r="P83" s="100" t="s">
        <v>41</v>
      </c>
      <c r="Q83" s="100" t="s">
        <v>41</v>
      </c>
      <c r="R83" s="100" t="s">
        <v>41</v>
      </c>
      <c r="S83" s="100" t="s">
        <v>41</v>
      </c>
      <c r="T83" s="100" t="s">
        <v>41</v>
      </c>
      <c r="U83" s="103" t="s">
        <v>588</v>
      </c>
      <c r="V83" s="98" t="s">
        <v>42</v>
      </c>
      <c r="W83" s="138" t="s">
        <v>42</v>
      </c>
      <c r="X83" s="96" t="s">
        <v>42</v>
      </c>
      <c r="Y83" s="100" t="s">
        <v>41</v>
      </c>
      <c r="Z83" s="100" t="s">
        <v>41</v>
      </c>
      <c r="AA83" s="100" t="s">
        <v>41</v>
      </c>
      <c r="AB83" s="100" t="s">
        <v>41</v>
      </c>
      <c r="AC83" s="38" t="n">
        <f aca="false">COUNTIF(H83:AB83,"〇")</f>
        <v>3</v>
      </c>
      <c r="AD83" s="120" t="n">
        <v>1</v>
      </c>
    </row>
    <row r="84" s="38" customFormat="true" ht="18.75" hidden="false" customHeight="true" outlineLevel="0" collapsed="false">
      <c r="A84" s="92"/>
      <c r="B84" s="93" t="s">
        <v>460</v>
      </c>
      <c r="C84" s="93" t="s">
        <v>461</v>
      </c>
      <c r="D84" s="107" t="s">
        <v>462</v>
      </c>
      <c r="E84" s="117" t="s">
        <v>463</v>
      </c>
      <c r="F84" s="118" t="s">
        <v>464</v>
      </c>
      <c r="G84" s="118" t="s">
        <v>465</v>
      </c>
      <c r="H84" s="100" t="s">
        <v>41</v>
      </c>
      <c r="I84" s="100" t="s">
        <v>41</v>
      </c>
      <c r="J84" s="100" t="s">
        <v>41</v>
      </c>
      <c r="K84" s="100" t="s">
        <v>41</v>
      </c>
      <c r="L84" s="100" t="s">
        <v>41</v>
      </c>
      <c r="M84" s="100" t="s">
        <v>41</v>
      </c>
      <c r="N84" s="100" t="s">
        <v>41</v>
      </c>
      <c r="O84" s="100" t="s">
        <v>41</v>
      </c>
      <c r="P84" s="100" t="s">
        <v>41</v>
      </c>
      <c r="Q84" s="100" t="s">
        <v>41</v>
      </c>
      <c r="R84" s="100" t="s">
        <v>41</v>
      </c>
      <c r="S84" s="112" t="s">
        <v>41</v>
      </c>
      <c r="T84" s="100" t="s">
        <v>41</v>
      </c>
      <c r="U84" s="111" t="s">
        <v>42</v>
      </c>
      <c r="V84" s="111" t="s">
        <v>42</v>
      </c>
      <c r="W84" s="139" t="s">
        <v>42</v>
      </c>
      <c r="X84" s="114" t="s">
        <v>42</v>
      </c>
      <c r="Y84" s="112" t="s">
        <v>41</v>
      </c>
      <c r="Z84" s="100" t="s">
        <v>41</v>
      </c>
      <c r="AA84" s="112" t="s">
        <v>41</v>
      </c>
      <c r="AB84" s="112" t="s">
        <v>41</v>
      </c>
      <c r="AC84" s="38" t="n">
        <f aca="false">COUNTIF(H84:AB84,"〇")</f>
        <v>4</v>
      </c>
      <c r="AD84" s="38" t="n">
        <v>1</v>
      </c>
    </row>
    <row r="85" s="120" customFormat="true" ht="17.1" hidden="false" customHeight="true" outlineLevel="0" collapsed="false">
      <c r="A85" s="92"/>
      <c r="B85" s="93" t="s">
        <v>466</v>
      </c>
      <c r="C85" s="93" t="s">
        <v>467</v>
      </c>
      <c r="D85" s="107" t="s">
        <v>468</v>
      </c>
      <c r="E85" s="117" t="s">
        <v>469</v>
      </c>
      <c r="F85" s="118" t="s">
        <v>470</v>
      </c>
      <c r="G85" s="118" t="s">
        <v>471</v>
      </c>
      <c r="H85" s="100" t="s">
        <v>41</v>
      </c>
      <c r="I85" s="100" t="s">
        <v>41</v>
      </c>
      <c r="J85" s="100" t="s">
        <v>41</v>
      </c>
      <c r="K85" s="96" t="s">
        <v>42</v>
      </c>
      <c r="L85" s="100" t="s">
        <v>41</v>
      </c>
      <c r="M85" s="96" t="s">
        <v>42</v>
      </c>
      <c r="N85" s="97" t="s">
        <v>41</v>
      </c>
      <c r="O85" s="111" t="s">
        <v>42</v>
      </c>
      <c r="P85" s="111" t="s">
        <v>42</v>
      </c>
      <c r="Q85" s="111" t="s">
        <v>42</v>
      </c>
      <c r="R85" s="111" t="s">
        <v>42</v>
      </c>
      <c r="S85" s="111" t="s">
        <v>42</v>
      </c>
      <c r="T85" s="111" t="s">
        <v>42</v>
      </c>
      <c r="U85" s="97" t="s">
        <v>41</v>
      </c>
      <c r="V85" s="111" t="s">
        <v>42</v>
      </c>
      <c r="W85" s="139" t="s">
        <v>42</v>
      </c>
      <c r="X85" s="114" t="s">
        <v>42</v>
      </c>
      <c r="Y85" s="111" t="s">
        <v>42</v>
      </c>
      <c r="Z85" s="111" t="s">
        <v>42</v>
      </c>
      <c r="AA85" s="111" t="s">
        <v>42</v>
      </c>
      <c r="AB85" s="111" t="s">
        <v>42</v>
      </c>
      <c r="AC85" s="38" t="n">
        <f aca="false">COUNTIF(H85:AB85,"〇")</f>
        <v>15</v>
      </c>
      <c r="AD85" s="120" t="n">
        <v>1</v>
      </c>
    </row>
    <row r="86" s="120" customFormat="true" ht="17.1" hidden="false" customHeight="true" outlineLevel="0" collapsed="false">
      <c r="A86" s="92"/>
      <c r="B86" s="93" t="s">
        <v>472</v>
      </c>
      <c r="C86" s="93" t="s">
        <v>473</v>
      </c>
      <c r="D86" s="107" t="s">
        <v>474</v>
      </c>
      <c r="E86" s="117" t="s">
        <v>475</v>
      </c>
      <c r="F86" s="118" t="s">
        <v>476</v>
      </c>
      <c r="G86" s="118" t="s">
        <v>477</v>
      </c>
      <c r="H86" s="100" t="s">
        <v>41</v>
      </c>
      <c r="I86" s="100" t="s">
        <v>41</v>
      </c>
      <c r="J86" s="100" t="s">
        <v>41</v>
      </c>
      <c r="K86" s="100" t="s">
        <v>41</v>
      </c>
      <c r="L86" s="100" t="s">
        <v>41</v>
      </c>
      <c r="M86" s="100" t="s">
        <v>41</v>
      </c>
      <c r="N86" s="100" t="s">
        <v>41</v>
      </c>
      <c r="O86" s="100" t="s">
        <v>41</v>
      </c>
      <c r="P86" s="100" t="s">
        <v>41</v>
      </c>
      <c r="Q86" s="100" t="s">
        <v>41</v>
      </c>
      <c r="R86" s="100" t="s">
        <v>41</v>
      </c>
      <c r="S86" s="100" t="s">
        <v>41</v>
      </c>
      <c r="T86" s="100" t="s">
        <v>41</v>
      </c>
      <c r="U86" s="96" t="s">
        <v>42</v>
      </c>
      <c r="V86" s="98" t="s">
        <v>42</v>
      </c>
      <c r="W86" s="140" t="s">
        <v>41</v>
      </c>
      <c r="X86" s="97" t="s">
        <v>41</v>
      </c>
      <c r="Y86" s="97" t="s">
        <v>41</v>
      </c>
      <c r="Z86" s="103" t="s">
        <v>42</v>
      </c>
      <c r="AA86" s="98" t="s">
        <v>42</v>
      </c>
      <c r="AB86" s="100" t="s">
        <v>41</v>
      </c>
      <c r="AC86" s="38" t="n">
        <f aca="false">COUNTIF(H86:AB86,"〇")</f>
        <v>4</v>
      </c>
      <c r="AD86" s="120" t="n">
        <v>1</v>
      </c>
    </row>
    <row r="87" s="120" customFormat="true" ht="17.1" hidden="false" customHeight="true" outlineLevel="0" collapsed="false">
      <c r="A87" s="92"/>
      <c r="B87" s="93" t="s">
        <v>478</v>
      </c>
      <c r="C87" s="93" t="s">
        <v>479</v>
      </c>
      <c r="D87" s="107" t="s">
        <v>409</v>
      </c>
      <c r="E87" s="117" t="s">
        <v>480</v>
      </c>
      <c r="F87" s="118" t="s">
        <v>481</v>
      </c>
      <c r="G87" s="118" t="s">
        <v>481</v>
      </c>
      <c r="H87" s="100" t="s">
        <v>41</v>
      </c>
      <c r="I87" s="100" t="s">
        <v>41</v>
      </c>
      <c r="J87" s="100" t="s">
        <v>41</v>
      </c>
      <c r="K87" s="100" t="s">
        <v>41</v>
      </c>
      <c r="L87" s="100" t="s">
        <v>41</v>
      </c>
      <c r="M87" s="100" t="s">
        <v>41</v>
      </c>
      <c r="N87" s="100" t="s">
        <v>41</v>
      </c>
      <c r="O87" s="100" t="s">
        <v>41</v>
      </c>
      <c r="P87" s="100" t="s">
        <v>41</v>
      </c>
      <c r="Q87" s="100" t="s">
        <v>41</v>
      </c>
      <c r="R87" s="100" t="s">
        <v>41</v>
      </c>
      <c r="S87" s="100" t="s">
        <v>41</v>
      </c>
      <c r="T87" s="100" t="s">
        <v>41</v>
      </c>
      <c r="U87" s="100" t="s">
        <v>41</v>
      </c>
      <c r="V87" s="100" t="s">
        <v>41</v>
      </c>
      <c r="W87" s="140" t="s">
        <v>41</v>
      </c>
      <c r="X87" s="97" t="s">
        <v>41</v>
      </c>
      <c r="Y87" s="100" t="s">
        <v>41</v>
      </c>
      <c r="Z87" s="100" t="s">
        <v>41</v>
      </c>
      <c r="AA87" s="100" t="s">
        <v>41</v>
      </c>
      <c r="AB87" s="100" t="s">
        <v>41</v>
      </c>
      <c r="AC87" s="38" t="n">
        <f aca="false">COUNTIF(H87:AB87,"〇")</f>
        <v>0</v>
      </c>
      <c r="AD87" s="120" t="n">
        <v>1</v>
      </c>
    </row>
    <row r="88" s="120" customFormat="true" ht="17.1" hidden="false" customHeight="true" outlineLevel="0" collapsed="false">
      <c r="A88" s="92"/>
      <c r="B88" s="93" t="s">
        <v>482</v>
      </c>
      <c r="C88" s="93" t="s">
        <v>483</v>
      </c>
      <c r="D88" s="94" t="s">
        <v>484</v>
      </c>
      <c r="E88" s="93" t="s">
        <v>485</v>
      </c>
      <c r="F88" s="95" t="s">
        <v>486</v>
      </c>
      <c r="G88" s="95" t="s">
        <v>487</v>
      </c>
      <c r="H88" s="98" t="s">
        <v>42</v>
      </c>
      <c r="I88" s="100" t="s">
        <v>41</v>
      </c>
      <c r="J88" s="98" t="s">
        <v>42</v>
      </c>
      <c r="K88" s="98" t="s">
        <v>42</v>
      </c>
      <c r="L88" s="98" t="s">
        <v>42</v>
      </c>
      <c r="M88" s="98" t="s">
        <v>42</v>
      </c>
      <c r="N88" s="98" t="s">
        <v>42</v>
      </c>
      <c r="O88" s="98" t="s">
        <v>42</v>
      </c>
      <c r="P88" s="100" t="s">
        <v>41</v>
      </c>
      <c r="Q88" s="100" t="s">
        <v>41</v>
      </c>
      <c r="R88" s="98" t="s">
        <v>42</v>
      </c>
      <c r="S88" s="98" t="s">
        <v>42</v>
      </c>
      <c r="T88" s="98" t="s">
        <v>42</v>
      </c>
      <c r="U88" s="98" t="s">
        <v>42</v>
      </c>
      <c r="V88" s="98" t="s">
        <v>42</v>
      </c>
      <c r="W88" s="138" t="s">
        <v>42</v>
      </c>
      <c r="X88" s="96" t="s">
        <v>42</v>
      </c>
      <c r="Y88" s="98" t="s">
        <v>42</v>
      </c>
      <c r="Z88" s="98" t="s">
        <v>42</v>
      </c>
      <c r="AA88" s="98" t="s">
        <v>42</v>
      </c>
      <c r="AB88" s="100" t="s">
        <v>41</v>
      </c>
      <c r="AC88" s="38" t="n">
        <f aca="false">COUNTIF(H88:AB88,"〇")</f>
        <v>17</v>
      </c>
      <c r="AD88" s="120" t="n">
        <v>1</v>
      </c>
    </row>
    <row r="89" s="120" customFormat="true" ht="17.1" hidden="false" customHeight="true" outlineLevel="0" collapsed="false">
      <c r="A89" s="92"/>
      <c r="B89" s="93" t="s">
        <v>488</v>
      </c>
      <c r="C89" s="93" t="s">
        <v>489</v>
      </c>
      <c r="D89" s="107" t="s">
        <v>490</v>
      </c>
      <c r="E89" s="117" t="s">
        <v>491</v>
      </c>
      <c r="F89" s="118" t="s">
        <v>492</v>
      </c>
      <c r="G89" s="118" t="s">
        <v>493</v>
      </c>
      <c r="H89" s="100" t="s">
        <v>41</v>
      </c>
      <c r="I89" s="100" t="s">
        <v>41</v>
      </c>
      <c r="J89" s="100" t="s">
        <v>41</v>
      </c>
      <c r="K89" s="100" t="s">
        <v>41</v>
      </c>
      <c r="L89" s="100" t="s">
        <v>41</v>
      </c>
      <c r="M89" s="100" t="s">
        <v>41</v>
      </c>
      <c r="N89" s="100" t="s">
        <v>41</v>
      </c>
      <c r="O89" s="100" t="s">
        <v>41</v>
      </c>
      <c r="P89" s="100" t="s">
        <v>41</v>
      </c>
      <c r="Q89" s="100" t="s">
        <v>41</v>
      </c>
      <c r="R89" s="100" t="s">
        <v>41</v>
      </c>
      <c r="S89" s="100" t="s">
        <v>41</v>
      </c>
      <c r="T89" s="100" t="s">
        <v>41</v>
      </c>
      <c r="U89" s="100" t="s">
        <v>41</v>
      </c>
      <c r="V89" s="98" t="s">
        <v>42</v>
      </c>
      <c r="W89" s="138" t="s">
        <v>42</v>
      </c>
      <c r="X89" s="96" t="s">
        <v>42</v>
      </c>
      <c r="Y89" s="100" t="s">
        <v>41</v>
      </c>
      <c r="Z89" s="100" t="s">
        <v>41</v>
      </c>
      <c r="AA89" s="98" t="s">
        <v>42</v>
      </c>
      <c r="AB89" s="100" t="s">
        <v>41</v>
      </c>
      <c r="AC89" s="38" t="n">
        <f aca="false">COUNTIF(H89:AB89,"〇")</f>
        <v>4</v>
      </c>
      <c r="AD89" s="120" t="n">
        <v>1</v>
      </c>
    </row>
    <row r="90" s="120" customFormat="true" ht="17.1" hidden="false" customHeight="true" outlineLevel="0" collapsed="false">
      <c r="A90" s="92"/>
      <c r="B90" s="93" t="s">
        <v>494</v>
      </c>
      <c r="C90" s="93" t="s">
        <v>495</v>
      </c>
      <c r="D90" s="107" t="s">
        <v>496</v>
      </c>
      <c r="E90" s="117" t="s">
        <v>497</v>
      </c>
      <c r="F90" s="118" t="s">
        <v>498</v>
      </c>
      <c r="G90" s="118" t="s">
        <v>499</v>
      </c>
      <c r="H90" s="98" t="s">
        <v>42</v>
      </c>
      <c r="I90" s="100" t="s">
        <v>41</v>
      </c>
      <c r="J90" s="98" t="s">
        <v>42</v>
      </c>
      <c r="K90" s="98" t="s">
        <v>42</v>
      </c>
      <c r="L90" s="98" t="s">
        <v>42</v>
      </c>
      <c r="M90" s="98" t="s">
        <v>42</v>
      </c>
      <c r="N90" s="98" t="s">
        <v>42</v>
      </c>
      <c r="O90" s="98" t="s">
        <v>42</v>
      </c>
      <c r="P90" s="100" t="s">
        <v>41</v>
      </c>
      <c r="Q90" s="100" t="s">
        <v>41</v>
      </c>
      <c r="R90" s="98" t="s">
        <v>42</v>
      </c>
      <c r="S90" s="98" t="s">
        <v>42</v>
      </c>
      <c r="T90" s="98" t="s">
        <v>42</v>
      </c>
      <c r="U90" s="98" t="s">
        <v>42</v>
      </c>
      <c r="V90" s="98" t="s">
        <v>42</v>
      </c>
      <c r="W90" s="138" t="s">
        <v>42</v>
      </c>
      <c r="X90" s="96" t="s">
        <v>42</v>
      </c>
      <c r="Y90" s="98" t="s">
        <v>42</v>
      </c>
      <c r="Z90" s="98" t="s">
        <v>42</v>
      </c>
      <c r="AA90" s="98" t="s">
        <v>42</v>
      </c>
      <c r="AB90" s="100" t="s">
        <v>41</v>
      </c>
      <c r="AC90" s="38" t="n">
        <f aca="false">COUNTIF(H90:AB90,"〇")</f>
        <v>17</v>
      </c>
      <c r="AD90" s="120" t="n">
        <v>1</v>
      </c>
    </row>
    <row r="91" s="120" customFormat="true" ht="17.1" hidden="false" customHeight="true" outlineLevel="0" collapsed="false">
      <c r="A91" s="92"/>
      <c r="B91" s="93" t="s">
        <v>500</v>
      </c>
      <c r="C91" s="93" t="s">
        <v>501</v>
      </c>
      <c r="D91" s="107" t="s">
        <v>427</v>
      </c>
      <c r="E91" s="117" t="s">
        <v>502</v>
      </c>
      <c r="F91" s="118" t="s">
        <v>503</v>
      </c>
      <c r="G91" s="118" t="s">
        <v>504</v>
      </c>
      <c r="H91" s="98" t="s">
        <v>42</v>
      </c>
      <c r="I91" s="98" t="s">
        <v>42</v>
      </c>
      <c r="J91" s="98" t="s">
        <v>42</v>
      </c>
      <c r="K91" s="98" t="s">
        <v>42</v>
      </c>
      <c r="L91" s="98" t="s">
        <v>42</v>
      </c>
      <c r="M91" s="98" t="s">
        <v>42</v>
      </c>
      <c r="N91" s="98" t="s">
        <v>42</v>
      </c>
      <c r="O91" s="98" t="s">
        <v>42</v>
      </c>
      <c r="P91" s="98" t="s">
        <v>42</v>
      </c>
      <c r="Q91" s="98" t="s">
        <v>42</v>
      </c>
      <c r="R91" s="98" t="s">
        <v>42</v>
      </c>
      <c r="S91" s="98" t="s">
        <v>42</v>
      </c>
      <c r="T91" s="98" t="s">
        <v>42</v>
      </c>
      <c r="U91" s="98" t="s">
        <v>42</v>
      </c>
      <c r="V91" s="103" t="s">
        <v>505</v>
      </c>
      <c r="W91" s="141" t="s">
        <v>41</v>
      </c>
      <c r="X91" s="142" t="s">
        <v>505</v>
      </c>
      <c r="Y91" s="98" t="s">
        <v>42</v>
      </c>
      <c r="Z91" s="98" t="s">
        <v>42</v>
      </c>
      <c r="AA91" s="98" t="s">
        <v>42</v>
      </c>
      <c r="AB91" s="103" t="s">
        <v>505</v>
      </c>
      <c r="AC91" s="38" t="n">
        <f aca="false">COUNTIF(H91:AB91,"〇")</f>
        <v>17</v>
      </c>
      <c r="AD91" s="120" t="n">
        <v>1</v>
      </c>
    </row>
    <row r="92" s="120" customFormat="true" ht="17.1" hidden="false" customHeight="true" outlineLevel="0" collapsed="false">
      <c r="A92" s="92"/>
      <c r="B92" s="93" t="s">
        <v>507</v>
      </c>
      <c r="C92" s="93" t="s">
        <v>508</v>
      </c>
      <c r="D92" s="107" t="s">
        <v>509</v>
      </c>
      <c r="E92" s="117" t="s">
        <v>510</v>
      </c>
      <c r="F92" s="118" t="s">
        <v>511</v>
      </c>
      <c r="G92" s="118" t="s">
        <v>512</v>
      </c>
      <c r="H92" s="100" t="s">
        <v>41</v>
      </c>
      <c r="I92" s="100" t="s">
        <v>41</v>
      </c>
      <c r="J92" s="100" t="s">
        <v>41</v>
      </c>
      <c r="K92" s="100" t="s">
        <v>41</v>
      </c>
      <c r="L92" s="100" t="s">
        <v>41</v>
      </c>
      <c r="M92" s="100" t="s">
        <v>41</v>
      </c>
      <c r="N92" s="100" t="s">
        <v>41</v>
      </c>
      <c r="O92" s="100" t="s">
        <v>41</v>
      </c>
      <c r="P92" s="100" t="s">
        <v>41</v>
      </c>
      <c r="Q92" s="100" t="s">
        <v>41</v>
      </c>
      <c r="R92" s="100" t="s">
        <v>41</v>
      </c>
      <c r="S92" s="100" t="s">
        <v>41</v>
      </c>
      <c r="T92" s="100" t="s">
        <v>41</v>
      </c>
      <c r="U92" s="100" t="s">
        <v>41</v>
      </c>
      <c r="V92" s="98" t="s">
        <v>42</v>
      </c>
      <c r="W92" s="140" t="s">
        <v>41</v>
      </c>
      <c r="X92" s="97" t="s">
        <v>41</v>
      </c>
      <c r="Y92" s="100" t="s">
        <v>41</v>
      </c>
      <c r="Z92" s="100" t="s">
        <v>41</v>
      </c>
      <c r="AA92" s="100" t="s">
        <v>41</v>
      </c>
      <c r="AB92" s="100" t="s">
        <v>41</v>
      </c>
      <c r="AC92" s="38" t="n">
        <f aca="false">COUNTIF(H92:AB92,"〇")</f>
        <v>1</v>
      </c>
      <c r="AD92" s="120" t="n">
        <v>1</v>
      </c>
    </row>
    <row r="93" s="120" customFormat="true" ht="17.1" hidden="false" customHeight="true" outlineLevel="0" collapsed="false">
      <c r="A93" s="92"/>
      <c r="B93" s="93" t="s">
        <v>513</v>
      </c>
      <c r="C93" s="93" t="s">
        <v>514</v>
      </c>
      <c r="D93" s="107" t="s">
        <v>509</v>
      </c>
      <c r="E93" s="117" t="s">
        <v>515</v>
      </c>
      <c r="F93" s="118" t="s">
        <v>516</v>
      </c>
      <c r="G93" s="118" t="s">
        <v>517</v>
      </c>
      <c r="H93" s="100" t="s">
        <v>41</v>
      </c>
      <c r="I93" s="100" t="s">
        <v>41</v>
      </c>
      <c r="J93" s="100" t="s">
        <v>41</v>
      </c>
      <c r="K93" s="100" t="s">
        <v>41</v>
      </c>
      <c r="L93" s="100" t="s">
        <v>41</v>
      </c>
      <c r="M93" s="100" t="s">
        <v>41</v>
      </c>
      <c r="N93" s="100" t="s">
        <v>41</v>
      </c>
      <c r="O93" s="100" t="s">
        <v>41</v>
      </c>
      <c r="P93" s="100" t="s">
        <v>41</v>
      </c>
      <c r="Q93" s="100" t="s">
        <v>41</v>
      </c>
      <c r="R93" s="100" t="s">
        <v>41</v>
      </c>
      <c r="S93" s="100" t="s">
        <v>41</v>
      </c>
      <c r="T93" s="100" t="s">
        <v>41</v>
      </c>
      <c r="U93" s="98" t="s">
        <v>42</v>
      </c>
      <c r="V93" s="98" t="s">
        <v>42</v>
      </c>
      <c r="W93" s="138" t="s">
        <v>42</v>
      </c>
      <c r="X93" s="96" t="s">
        <v>42</v>
      </c>
      <c r="Y93" s="100" t="s">
        <v>41</v>
      </c>
      <c r="Z93" s="98" t="s">
        <v>42</v>
      </c>
      <c r="AA93" s="100" t="s">
        <v>41</v>
      </c>
      <c r="AB93" s="100" t="s">
        <v>41</v>
      </c>
      <c r="AC93" s="38" t="n">
        <f aca="false">COUNTIF(H93:AB93,"〇")</f>
        <v>5</v>
      </c>
      <c r="AD93" s="120" t="n">
        <v>1</v>
      </c>
    </row>
    <row r="94" s="120" customFormat="true" ht="17.1" hidden="false" customHeight="true" outlineLevel="0" collapsed="false">
      <c r="A94" s="92"/>
      <c r="B94" s="93" t="s">
        <v>518</v>
      </c>
      <c r="C94" s="93" t="s">
        <v>519</v>
      </c>
      <c r="D94" s="107" t="s">
        <v>520</v>
      </c>
      <c r="E94" s="117" t="s">
        <v>521</v>
      </c>
      <c r="F94" s="118" t="s">
        <v>522</v>
      </c>
      <c r="G94" s="118" t="s">
        <v>523</v>
      </c>
      <c r="H94" s="100" t="s">
        <v>41</v>
      </c>
      <c r="I94" s="100" t="s">
        <v>41</v>
      </c>
      <c r="J94" s="100" t="s">
        <v>41</v>
      </c>
      <c r="K94" s="100" t="s">
        <v>41</v>
      </c>
      <c r="L94" s="100" t="s">
        <v>41</v>
      </c>
      <c r="M94" s="100" t="s">
        <v>41</v>
      </c>
      <c r="N94" s="100" t="s">
        <v>41</v>
      </c>
      <c r="O94" s="104" t="s">
        <v>41</v>
      </c>
      <c r="P94" s="100" t="s">
        <v>41</v>
      </c>
      <c r="Q94" s="100" t="s">
        <v>41</v>
      </c>
      <c r="R94" s="100" t="s">
        <v>41</v>
      </c>
      <c r="S94" s="98" t="s">
        <v>42</v>
      </c>
      <c r="T94" s="98" t="s">
        <v>42</v>
      </c>
      <c r="U94" s="98" t="s">
        <v>42</v>
      </c>
      <c r="V94" s="98" t="s">
        <v>42</v>
      </c>
      <c r="W94" s="138" t="s">
        <v>42</v>
      </c>
      <c r="X94" s="96" t="s">
        <v>42</v>
      </c>
      <c r="Y94" s="98" t="s">
        <v>42</v>
      </c>
      <c r="Z94" s="98" t="s">
        <v>42</v>
      </c>
      <c r="AA94" s="98" t="s">
        <v>42</v>
      </c>
      <c r="AB94" s="100" t="s">
        <v>41</v>
      </c>
      <c r="AC94" s="38" t="n">
        <f aca="false">COUNTIF(H94:AB94,"〇")</f>
        <v>9</v>
      </c>
      <c r="AD94" s="120" t="n">
        <v>1</v>
      </c>
    </row>
    <row r="95" s="120" customFormat="true" ht="16.5" hidden="false" customHeight="true" outlineLevel="0" collapsed="false">
      <c r="A95" s="92"/>
      <c r="B95" s="101" t="s">
        <v>524</v>
      </c>
      <c r="C95" s="101" t="s">
        <v>525</v>
      </c>
      <c r="D95" s="123" t="s">
        <v>526</v>
      </c>
      <c r="E95" s="117" t="s">
        <v>527</v>
      </c>
      <c r="F95" s="118" t="s">
        <v>528</v>
      </c>
      <c r="G95" s="118" t="s">
        <v>529</v>
      </c>
      <c r="H95" s="100" t="s">
        <v>41</v>
      </c>
      <c r="I95" s="100" t="s">
        <v>41</v>
      </c>
      <c r="J95" s="100" t="s">
        <v>41</v>
      </c>
      <c r="K95" s="100" t="s">
        <v>41</v>
      </c>
      <c r="L95" s="100" t="s">
        <v>41</v>
      </c>
      <c r="M95" s="100" t="s">
        <v>41</v>
      </c>
      <c r="N95" s="100" t="s">
        <v>41</v>
      </c>
      <c r="O95" s="100" t="s">
        <v>41</v>
      </c>
      <c r="P95" s="100" t="s">
        <v>41</v>
      </c>
      <c r="Q95" s="100" t="s">
        <v>41</v>
      </c>
      <c r="R95" s="100" t="s">
        <v>41</v>
      </c>
      <c r="S95" s="100" t="s">
        <v>41</v>
      </c>
      <c r="T95" s="100" t="s">
        <v>41</v>
      </c>
      <c r="U95" s="100" t="s">
        <v>41</v>
      </c>
      <c r="V95" s="98" t="s">
        <v>42</v>
      </c>
      <c r="W95" s="138" t="s">
        <v>42</v>
      </c>
      <c r="X95" s="96" t="s">
        <v>42</v>
      </c>
      <c r="Y95" s="100" t="s">
        <v>41</v>
      </c>
      <c r="Z95" s="100" t="s">
        <v>41</v>
      </c>
      <c r="AA95" s="100" t="s">
        <v>41</v>
      </c>
      <c r="AB95" s="100" t="s">
        <v>41</v>
      </c>
      <c r="AC95" s="38" t="n">
        <f aca="false">COUNTIF(H95:AB95,"〇")</f>
        <v>3</v>
      </c>
      <c r="AD95" s="120" t="n">
        <v>1</v>
      </c>
    </row>
    <row r="96" s="120" customFormat="true" ht="17.1" hidden="false" customHeight="true" outlineLevel="0" collapsed="false">
      <c r="A96" s="92"/>
      <c r="B96" s="101" t="s">
        <v>530</v>
      </c>
      <c r="C96" s="101" t="s">
        <v>531</v>
      </c>
      <c r="D96" s="123" t="s">
        <v>421</v>
      </c>
      <c r="E96" s="117" t="s">
        <v>532</v>
      </c>
      <c r="F96" s="118" t="s">
        <v>533</v>
      </c>
      <c r="G96" s="118" t="s">
        <v>534</v>
      </c>
      <c r="H96" s="98" t="s">
        <v>42</v>
      </c>
      <c r="I96" s="98" t="s">
        <v>42</v>
      </c>
      <c r="J96" s="98" t="s">
        <v>42</v>
      </c>
      <c r="K96" s="98" t="s">
        <v>42</v>
      </c>
      <c r="L96" s="98" t="s">
        <v>42</v>
      </c>
      <c r="M96" s="98" t="s">
        <v>42</v>
      </c>
      <c r="N96" s="98" t="s">
        <v>42</v>
      </c>
      <c r="O96" s="98" t="s">
        <v>42</v>
      </c>
      <c r="P96" s="98" t="s">
        <v>42</v>
      </c>
      <c r="Q96" s="98" t="s">
        <v>42</v>
      </c>
      <c r="R96" s="98" t="s">
        <v>42</v>
      </c>
      <c r="S96" s="98" t="s">
        <v>42</v>
      </c>
      <c r="T96" s="98" t="s">
        <v>42</v>
      </c>
      <c r="U96" s="98" t="s">
        <v>42</v>
      </c>
      <c r="V96" s="98" t="s">
        <v>42</v>
      </c>
      <c r="W96" s="138" t="s">
        <v>42</v>
      </c>
      <c r="X96" s="96" t="s">
        <v>42</v>
      </c>
      <c r="Y96" s="98" t="s">
        <v>42</v>
      </c>
      <c r="Z96" s="98" t="s">
        <v>42</v>
      </c>
      <c r="AA96" s="98" t="s">
        <v>42</v>
      </c>
      <c r="AB96" s="98" t="s">
        <v>42</v>
      </c>
      <c r="AC96" s="38" t="n">
        <f aca="false">COUNTIF(H96:AB96,"〇")</f>
        <v>21</v>
      </c>
      <c r="AD96" s="120" t="n">
        <v>1</v>
      </c>
    </row>
    <row r="97" s="120" customFormat="true" ht="17.1" hidden="false" customHeight="true" outlineLevel="0" collapsed="false">
      <c r="A97" s="92"/>
      <c r="B97" s="93" t="s">
        <v>535</v>
      </c>
      <c r="C97" s="93" t="s">
        <v>536</v>
      </c>
      <c r="D97" s="107" t="s">
        <v>537</v>
      </c>
      <c r="E97" s="117" t="s">
        <v>538</v>
      </c>
      <c r="F97" s="118" t="s">
        <v>539</v>
      </c>
      <c r="G97" s="118" t="s">
        <v>589</v>
      </c>
      <c r="H97" s="100" t="s">
        <v>41</v>
      </c>
      <c r="I97" s="100" t="s">
        <v>41</v>
      </c>
      <c r="J97" s="100" t="s">
        <v>41</v>
      </c>
      <c r="K97" s="100" t="s">
        <v>41</v>
      </c>
      <c r="L97" s="100" t="s">
        <v>41</v>
      </c>
      <c r="M97" s="100" t="s">
        <v>41</v>
      </c>
      <c r="N97" s="100" t="s">
        <v>41</v>
      </c>
      <c r="O97" s="98" t="s">
        <v>42</v>
      </c>
      <c r="P97" s="98" t="s">
        <v>42</v>
      </c>
      <c r="Q97" s="98" t="s">
        <v>42</v>
      </c>
      <c r="R97" s="98" t="s">
        <v>42</v>
      </c>
      <c r="S97" s="98" t="s">
        <v>42</v>
      </c>
      <c r="T97" s="98" t="s">
        <v>42</v>
      </c>
      <c r="U97" s="98" t="s">
        <v>42</v>
      </c>
      <c r="V97" s="98" t="s">
        <v>42</v>
      </c>
      <c r="W97" s="138" t="s">
        <v>42</v>
      </c>
      <c r="X97" s="96" t="s">
        <v>42</v>
      </c>
      <c r="Y97" s="98" t="s">
        <v>42</v>
      </c>
      <c r="Z97" s="98" t="s">
        <v>42</v>
      </c>
      <c r="AA97" s="98" t="s">
        <v>42</v>
      </c>
      <c r="AB97" s="98" t="s">
        <v>42</v>
      </c>
      <c r="AC97" s="38" t="n">
        <f aca="false">COUNTIF(H97:AB97,"〇")</f>
        <v>14</v>
      </c>
      <c r="AD97" s="120" t="n">
        <v>1</v>
      </c>
    </row>
    <row r="98" s="120" customFormat="true" ht="17.1" hidden="false" customHeight="true" outlineLevel="0" collapsed="false">
      <c r="A98" s="92"/>
      <c r="B98" s="101" t="s">
        <v>535</v>
      </c>
      <c r="C98" s="93" t="s">
        <v>541</v>
      </c>
      <c r="D98" s="123" t="s">
        <v>542</v>
      </c>
      <c r="E98" s="117" t="s">
        <v>543</v>
      </c>
      <c r="F98" s="118" t="s">
        <v>544</v>
      </c>
      <c r="G98" s="118" t="s">
        <v>545</v>
      </c>
      <c r="H98" s="98" t="s">
        <v>42</v>
      </c>
      <c r="I98" s="98" t="s">
        <v>42</v>
      </c>
      <c r="J98" s="98" t="s">
        <v>42</v>
      </c>
      <c r="K98" s="98" t="s">
        <v>42</v>
      </c>
      <c r="L98" s="98" t="s">
        <v>42</v>
      </c>
      <c r="M98" s="98" t="s">
        <v>42</v>
      </c>
      <c r="N98" s="98" t="s">
        <v>42</v>
      </c>
      <c r="O98" s="98" t="s">
        <v>42</v>
      </c>
      <c r="P98" s="98" t="s">
        <v>42</v>
      </c>
      <c r="Q98" s="98" t="s">
        <v>42</v>
      </c>
      <c r="R98" s="98" t="s">
        <v>42</v>
      </c>
      <c r="S98" s="98" t="s">
        <v>42</v>
      </c>
      <c r="T98" s="98" t="s">
        <v>42</v>
      </c>
      <c r="U98" s="98" t="s">
        <v>42</v>
      </c>
      <c r="V98" s="98" t="s">
        <v>42</v>
      </c>
      <c r="W98" s="138" t="s">
        <v>42</v>
      </c>
      <c r="X98" s="96" t="s">
        <v>42</v>
      </c>
      <c r="Y98" s="98" t="s">
        <v>42</v>
      </c>
      <c r="Z98" s="98" t="s">
        <v>42</v>
      </c>
      <c r="AA98" s="98" t="s">
        <v>42</v>
      </c>
      <c r="AB98" s="98" t="s">
        <v>42</v>
      </c>
      <c r="AC98" s="38" t="n">
        <f aca="false">COUNTIF(H98:AB98,"〇")</f>
        <v>21</v>
      </c>
      <c r="AD98" s="120" t="n">
        <v>1</v>
      </c>
    </row>
    <row r="99" s="120" customFormat="true" ht="17.1" hidden="false" customHeight="true" outlineLevel="0" collapsed="false">
      <c r="A99" s="92"/>
      <c r="B99" s="93" t="s">
        <v>546</v>
      </c>
      <c r="C99" s="93" t="s">
        <v>547</v>
      </c>
      <c r="D99" s="107" t="s">
        <v>548</v>
      </c>
      <c r="E99" s="117" t="s">
        <v>549</v>
      </c>
      <c r="F99" s="118" t="s">
        <v>550</v>
      </c>
      <c r="G99" s="118" t="s">
        <v>551</v>
      </c>
      <c r="H99" s="100" t="s">
        <v>41</v>
      </c>
      <c r="I99" s="100" t="s">
        <v>41</v>
      </c>
      <c r="J99" s="100" t="s">
        <v>41</v>
      </c>
      <c r="K99" s="100" t="s">
        <v>41</v>
      </c>
      <c r="L99" s="100" t="s">
        <v>41</v>
      </c>
      <c r="M99" s="100" t="s">
        <v>41</v>
      </c>
      <c r="N99" s="100" t="s">
        <v>41</v>
      </c>
      <c r="O99" s="100" t="s">
        <v>41</v>
      </c>
      <c r="P99" s="100" t="s">
        <v>41</v>
      </c>
      <c r="Q99" s="100" t="s">
        <v>41</v>
      </c>
      <c r="R99" s="100" t="s">
        <v>41</v>
      </c>
      <c r="S99" s="100" t="s">
        <v>41</v>
      </c>
      <c r="T99" s="100" t="s">
        <v>41</v>
      </c>
      <c r="U99" s="100" t="s">
        <v>41</v>
      </c>
      <c r="V99" s="98" t="s">
        <v>42</v>
      </c>
      <c r="W99" s="138" t="s">
        <v>42</v>
      </c>
      <c r="X99" s="96" t="s">
        <v>42</v>
      </c>
      <c r="Y99" s="100" t="s">
        <v>41</v>
      </c>
      <c r="Z99" s="100" t="s">
        <v>41</v>
      </c>
      <c r="AA99" s="100" t="s">
        <v>41</v>
      </c>
      <c r="AB99" s="100" t="s">
        <v>41</v>
      </c>
      <c r="AC99" s="38" t="n">
        <f aca="false">COUNTIF(H99:AB99,"〇")</f>
        <v>3</v>
      </c>
      <c r="AD99" s="120" t="n">
        <v>1</v>
      </c>
    </row>
    <row r="100" s="120" customFormat="true" ht="17.1" hidden="false" customHeight="true" outlineLevel="0" collapsed="false">
      <c r="A100" s="92"/>
      <c r="B100" s="93" t="s">
        <v>552</v>
      </c>
      <c r="C100" s="93" t="s">
        <v>553</v>
      </c>
      <c r="D100" s="107" t="s">
        <v>367</v>
      </c>
      <c r="E100" s="117" t="s">
        <v>554</v>
      </c>
      <c r="F100" s="118" t="s">
        <v>555</v>
      </c>
      <c r="G100" s="118" t="s">
        <v>556</v>
      </c>
      <c r="H100" s="100" t="s">
        <v>41</v>
      </c>
      <c r="I100" s="100" t="s">
        <v>41</v>
      </c>
      <c r="J100" s="100" t="s">
        <v>41</v>
      </c>
      <c r="K100" s="98" t="s">
        <v>42</v>
      </c>
      <c r="L100" s="98" t="s">
        <v>42</v>
      </c>
      <c r="M100" s="100" t="s">
        <v>41</v>
      </c>
      <c r="N100" s="100" t="s">
        <v>41</v>
      </c>
      <c r="O100" s="100" t="s">
        <v>41</v>
      </c>
      <c r="P100" s="100" t="s">
        <v>41</v>
      </c>
      <c r="Q100" s="100" t="s">
        <v>41</v>
      </c>
      <c r="R100" s="100" t="s">
        <v>41</v>
      </c>
      <c r="S100" s="98" t="s">
        <v>42</v>
      </c>
      <c r="T100" s="98" t="s">
        <v>42</v>
      </c>
      <c r="U100" s="98" t="s">
        <v>42</v>
      </c>
      <c r="V100" s="98" t="s">
        <v>42</v>
      </c>
      <c r="W100" s="138" t="s">
        <v>42</v>
      </c>
      <c r="X100" s="96" t="s">
        <v>42</v>
      </c>
      <c r="Y100" s="98" t="s">
        <v>42</v>
      </c>
      <c r="Z100" s="98" t="s">
        <v>42</v>
      </c>
      <c r="AA100" s="98" t="s">
        <v>42</v>
      </c>
      <c r="AB100" s="98" t="s">
        <v>42</v>
      </c>
      <c r="AC100" s="38" t="n">
        <f aca="false">COUNTIF(H100:AB100,"〇")</f>
        <v>12</v>
      </c>
      <c r="AD100" s="120" t="n">
        <v>1</v>
      </c>
    </row>
    <row r="101" s="120" customFormat="true" ht="17.1" hidden="false" customHeight="true" outlineLevel="0" collapsed="false">
      <c r="A101" s="92"/>
      <c r="B101" s="93" t="s">
        <v>557</v>
      </c>
      <c r="C101" s="93" t="s">
        <v>558</v>
      </c>
      <c r="D101" s="107" t="s">
        <v>559</v>
      </c>
      <c r="E101" s="117" t="s">
        <v>560</v>
      </c>
      <c r="F101" s="118" t="s">
        <v>561</v>
      </c>
      <c r="G101" s="118" t="s">
        <v>562</v>
      </c>
      <c r="H101" s="100" t="s">
        <v>41</v>
      </c>
      <c r="I101" s="100" t="s">
        <v>41</v>
      </c>
      <c r="J101" s="100" t="s">
        <v>41</v>
      </c>
      <c r="K101" s="100" t="s">
        <v>41</v>
      </c>
      <c r="L101" s="100" t="s">
        <v>41</v>
      </c>
      <c r="M101" s="100" t="s">
        <v>41</v>
      </c>
      <c r="N101" s="100" t="s">
        <v>41</v>
      </c>
      <c r="O101" s="100" t="s">
        <v>41</v>
      </c>
      <c r="P101" s="100" t="s">
        <v>41</v>
      </c>
      <c r="Q101" s="100" t="s">
        <v>41</v>
      </c>
      <c r="R101" s="100" t="s">
        <v>41</v>
      </c>
      <c r="S101" s="100" t="s">
        <v>41</v>
      </c>
      <c r="T101" s="100" t="s">
        <v>41</v>
      </c>
      <c r="U101" s="100" t="s">
        <v>41</v>
      </c>
      <c r="V101" s="98" t="s">
        <v>42</v>
      </c>
      <c r="W101" s="138" t="s">
        <v>42</v>
      </c>
      <c r="X101" s="96" t="s">
        <v>42</v>
      </c>
      <c r="Y101" s="100" t="s">
        <v>41</v>
      </c>
      <c r="Z101" s="100" t="s">
        <v>41</v>
      </c>
      <c r="AA101" s="100" t="s">
        <v>41</v>
      </c>
      <c r="AB101" s="100" t="s">
        <v>41</v>
      </c>
      <c r="AC101" s="38" t="n">
        <f aca="false">COUNTIF(H101:AB101,"〇")</f>
        <v>3</v>
      </c>
      <c r="AD101" s="120" t="n">
        <v>1</v>
      </c>
    </row>
    <row r="102" s="120" customFormat="true" ht="17.1" hidden="false" customHeight="true" outlineLevel="0" collapsed="false">
      <c r="A102" s="92"/>
      <c r="B102" s="93" t="s">
        <v>563</v>
      </c>
      <c r="C102" s="93" t="s">
        <v>564</v>
      </c>
      <c r="D102" s="107" t="s">
        <v>439</v>
      </c>
      <c r="E102" s="117" t="s">
        <v>565</v>
      </c>
      <c r="F102" s="118" t="s">
        <v>566</v>
      </c>
      <c r="G102" s="118" t="s">
        <v>567</v>
      </c>
      <c r="H102" s="98" t="s">
        <v>42</v>
      </c>
      <c r="I102" s="98" t="s">
        <v>42</v>
      </c>
      <c r="J102" s="98" t="s">
        <v>42</v>
      </c>
      <c r="K102" s="98" t="s">
        <v>42</v>
      </c>
      <c r="L102" s="98" t="s">
        <v>42</v>
      </c>
      <c r="M102" s="98" t="s">
        <v>42</v>
      </c>
      <c r="N102" s="98" t="s">
        <v>42</v>
      </c>
      <c r="O102" s="98" t="s">
        <v>42</v>
      </c>
      <c r="P102" s="98" t="s">
        <v>42</v>
      </c>
      <c r="Q102" s="98" t="s">
        <v>42</v>
      </c>
      <c r="R102" s="98" t="s">
        <v>42</v>
      </c>
      <c r="S102" s="98" t="s">
        <v>42</v>
      </c>
      <c r="T102" s="98" t="s">
        <v>42</v>
      </c>
      <c r="U102" s="98" t="s">
        <v>42</v>
      </c>
      <c r="V102" s="98" t="s">
        <v>42</v>
      </c>
      <c r="W102" s="140" t="s">
        <v>41</v>
      </c>
      <c r="X102" s="97" t="s">
        <v>41</v>
      </c>
      <c r="Y102" s="98" t="s">
        <v>42</v>
      </c>
      <c r="Z102" s="98" t="s">
        <v>42</v>
      </c>
      <c r="AA102" s="98" t="s">
        <v>42</v>
      </c>
      <c r="AB102" s="98" t="s">
        <v>42</v>
      </c>
      <c r="AC102" s="38" t="n">
        <f aca="false">COUNTIF(H102:AB102,"〇")</f>
        <v>19</v>
      </c>
      <c r="AD102" s="120" t="n">
        <v>1</v>
      </c>
    </row>
    <row r="103" customFormat="false" ht="20.1" hidden="false" customHeight="true" outlineLevel="0" collapsed="false">
      <c r="AD103" s="1" t="n">
        <f aca="false">SUM(AD3:AD102)</f>
        <v>95</v>
      </c>
    </row>
  </sheetData>
  <mergeCells count="4">
    <mergeCell ref="A2:A11"/>
    <mergeCell ref="A12:A51"/>
    <mergeCell ref="A53:A64"/>
    <mergeCell ref="A65:A102"/>
  </mergeCells>
  <printOptions headings="false" gridLines="false" gridLinesSet="true" horizontalCentered="false" verticalCentered="false"/>
  <pageMargins left="0.629861111111111" right="0.236111111111111" top="0.236111111111111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B2" activeCellId="0" sqref="AB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25"/>
    <col collapsed="false" customWidth="true" hidden="false" outlineLevel="0" max="3" min="3" style="2" width="7.49"/>
    <col collapsed="false" customWidth="true" hidden="false" outlineLevel="0" max="4" min="4" style="3" width="6.74"/>
    <col collapsed="false" customWidth="true" hidden="false" outlineLevel="0" max="5" min="5" style="2" width="23.75"/>
    <col collapsed="false" customWidth="true" hidden="false" outlineLevel="0" max="6" min="6" style="4" width="9.49"/>
    <col collapsed="false" customWidth="true" hidden="false" outlineLevel="0" max="7" min="7" style="4" width="9.62"/>
    <col collapsed="false" customWidth="true" hidden="false" outlineLevel="0" max="8" min="8" style="5" width="5.62"/>
    <col collapsed="false" customWidth="true" hidden="false" outlineLevel="0" max="9" min="9" style="5" width="6.62"/>
    <col collapsed="false" customWidth="true" hidden="false" outlineLevel="0" max="11" min="10" style="6" width="5.62"/>
    <col collapsed="false" customWidth="true" hidden="false" outlineLevel="0" max="12" min="12" style="7" width="5.62"/>
    <col collapsed="false" customWidth="true" hidden="false" outlineLevel="0" max="14" min="13" style="8" width="5.62"/>
    <col collapsed="false" customWidth="true" hidden="false" outlineLevel="0" max="17" min="15" style="6" width="5.62"/>
    <col collapsed="false" customWidth="true" hidden="false" outlineLevel="0" max="18" min="18" style="5" width="5.62"/>
    <col collapsed="false" customWidth="true" hidden="false" outlineLevel="0" max="19" min="19" style="6" width="5.62"/>
    <col collapsed="false" customWidth="true" hidden="false" outlineLevel="0" max="20" min="20" style="8" width="5.62"/>
    <col collapsed="false" customWidth="true" hidden="false" outlineLevel="0" max="21" min="21" style="6" width="5.62"/>
    <col collapsed="false" customWidth="true" hidden="false" outlineLevel="0" max="22" min="22" style="6" width="6.87"/>
    <col collapsed="false" customWidth="true" hidden="false" outlineLevel="0" max="24" min="23" style="6" width="7.75"/>
    <col collapsed="false" customWidth="true" hidden="false" outlineLevel="0" max="25" min="25" style="7" width="5.62"/>
    <col collapsed="false" customWidth="true" hidden="false" outlineLevel="0" max="26" min="26" style="1" width="6.74"/>
    <col collapsed="false" customWidth="true" hidden="false" outlineLevel="0" max="28" min="27" style="1" width="5.62"/>
    <col collapsed="false" customWidth="true" hidden="false" outlineLevel="0" max="29" min="29" style="1" width="7.24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V1" s="9"/>
      <c r="W1" s="10"/>
      <c r="X1" s="12"/>
      <c r="Y1" s="13"/>
      <c r="Z1" s="13"/>
      <c r="AA1" s="13"/>
      <c r="AB1" s="14" t="s">
        <v>590</v>
      </c>
    </row>
    <row r="2" s="38" customFormat="true" ht="18.75" hidden="false" customHeight="true" outlineLevel="0" collapsed="false">
      <c r="A2" s="15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 t="s">
        <v>7</v>
      </c>
      <c r="H2" s="19" t="s">
        <v>8</v>
      </c>
      <c r="I2" s="20" t="s">
        <v>9</v>
      </c>
      <c r="J2" s="21" t="s">
        <v>10</v>
      </c>
      <c r="K2" s="19" t="s">
        <v>11</v>
      </c>
      <c r="L2" s="22" t="s">
        <v>12</v>
      </c>
      <c r="M2" s="23" t="s">
        <v>13</v>
      </c>
      <c r="N2" s="24" t="s">
        <v>15</v>
      </c>
      <c r="O2" s="25" t="s">
        <v>16</v>
      </c>
      <c r="P2" s="26" t="s">
        <v>17</v>
      </c>
      <c r="Q2" s="26" t="s">
        <v>18</v>
      </c>
      <c r="R2" s="26" t="s">
        <v>19</v>
      </c>
      <c r="S2" s="27" t="s">
        <v>20</v>
      </c>
      <c r="T2" s="28" t="s">
        <v>21</v>
      </c>
      <c r="U2" s="125" t="s">
        <v>569</v>
      </c>
      <c r="V2" s="30" t="s">
        <v>24</v>
      </c>
      <c r="W2" s="126" t="s">
        <v>25</v>
      </c>
      <c r="X2" s="19" t="s">
        <v>31</v>
      </c>
      <c r="Y2" s="33" t="s">
        <v>27</v>
      </c>
      <c r="Z2" s="33" t="s">
        <v>28</v>
      </c>
      <c r="AA2" s="34" t="s">
        <v>29</v>
      </c>
      <c r="AB2" s="35" t="s">
        <v>30</v>
      </c>
      <c r="AC2" s="37" t="s">
        <v>34</v>
      </c>
    </row>
    <row r="3" s="38" customFormat="true" ht="17.1" hidden="false" customHeight="true" outlineLevel="0" collapsed="false">
      <c r="A3" s="15"/>
      <c r="B3" s="39" t="s">
        <v>35</v>
      </c>
      <c r="C3" s="39" t="s">
        <v>36</v>
      </c>
      <c r="D3" s="40" t="s">
        <v>37</v>
      </c>
      <c r="E3" s="39" t="s">
        <v>38</v>
      </c>
      <c r="F3" s="41" t="s">
        <v>39</v>
      </c>
      <c r="G3" s="41" t="s">
        <v>40</v>
      </c>
      <c r="H3" s="42" t="s">
        <v>41</v>
      </c>
      <c r="I3" s="42" t="s">
        <v>41</v>
      </c>
      <c r="J3" s="42" t="s">
        <v>41</v>
      </c>
      <c r="K3" s="42" t="s">
        <v>41</v>
      </c>
      <c r="L3" s="42" t="s">
        <v>41</v>
      </c>
      <c r="M3" s="42" t="s">
        <v>41</v>
      </c>
      <c r="N3" s="42" t="s">
        <v>41</v>
      </c>
      <c r="O3" s="42" t="s">
        <v>41</v>
      </c>
      <c r="P3" s="42" t="s">
        <v>41</v>
      </c>
      <c r="Q3" s="42" t="s">
        <v>41</v>
      </c>
      <c r="R3" s="42" t="s">
        <v>41</v>
      </c>
      <c r="S3" s="43" t="s">
        <v>42</v>
      </c>
      <c r="T3" s="43" t="s">
        <v>42</v>
      </c>
      <c r="U3" s="43" t="s">
        <v>42</v>
      </c>
      <c r="V3" s="43" t="s">
        <v>42</v>
      </c>
      <c r="W3" s="127" t="s">
        <v>42</v>
      </c>
      <c r="X3" s="45" t="s">
        <v>42</v>
      </c>
      <c r="Y3" s="42" t="s">
        <v>41</v>
      </c>
      <c r="Z3" s="43" t="s">
        <v>42</v>
      </c>
      <c r="AA3" s="42" t="s">
        <v>41</v>
      </c>
      <c r="AB3" s="42" t="s">
        <v>41</v>
      </c>
      <c r="AC3" s="38" t="n">
        <f aca="false">COUNTIF(H3:AB3,"〇")</f>
        <v>7</v>
      </c>
      <c r="AD3" s="38" t="n">
        <v>1</v>
      </c>
    </row>
    <row r="4" s="38" customFormat="true" ht="17.1" hidden="false" customHeight="true" outlineLevel="0" collapsed="false">
      <c r="A4" s="15"/>
      <c r="B4" s="46" t="s">
        <v>44</v>
      </c>
      <c r="C4" s="39" t="s">
        <v>45</v>
      </c>
      <c r="D4" s="40" t="s">
        <v>46</v>
      </c>
      <c r="E4" s="39" t="s">
        <v>47</v>
      </c>
      <c r="F4" s="41" t="s">
        <v>48</v>
      </c>
      <c r="G4" s="41" t="s">
        <v>49</v>
      </c>
      <c r="H4" s="43" t="s">
        <v>42</v>
      </c>
      <c r="I4" s="43" t="s">
        <v>42</v>
      </c>
      <c r="J4" s="43" t="s">
        <v>42</v>
      </c>
      <c r="K4" s="43" t="s">
        <v>42</v>
      </c>
      <c r="L4" s="43" t="s">
        <v>42</v>
      </c>
      <c r="M4" s="43" t="s">
        <v>42</v>
      </c>
      <c r="N4" s="43" t="s">
        <v>42</v>
      </c>
      <c r="O4" s="43" t="s">
        <v>42</v>
      </c>
      <c r="P4" s="43" t="s">
        <v>42</v>
      </c>
      <c r="Q4" s="43" t="s">
        <v>42</v>
      </c>
      <c r="R4" s="43" t="s">
        <v>42</v>
      </c>
      <c r="S4" s="43" t="s">
        <v>42</v>
      </c>
      <c r="T4" s="43" t="s">
        <v>42</v>
      </c>
      <c r="U4" s="43" t="s">
        <v>42</v>
      </c>
      <c r="V4" s="43" t="s">
        <v>42</v>
      </c>
      <c r="W4" s="127" t="s">
        <v>42</v>
      </c>
      <c r="X4" s="45" t="s">
        <v>42</v>
      </c>
      <c r="Y4" s="43" t="s">
        <v>42</v>
      </c>
      <c r="Z4" s="43" t="s">
        <v>42</v>
      </c>
      <c r="AA4" s="43" t="s">
        <v>42</v>
      </c>
      <c r="AB4" s="43" t="s">
        <v>42</v>
      </c>
      <c r="AC4" s="38" t="n">
        <f aca="false">COUNTIF(H4:AB4,"〇")</f>
        <v>21</v>
      </c>
      <c r="AD4" s="38" t="n">
        <v>1</v>
      </c>
    </row>
    <row r="5" s="38" customFormat="true" ht="17.1" hidden="false" customHeight="true" outlineLevel="0" collapsed="false">
      <c r="A5" s="15"/>
      <c r="B5" s="39" t="s">
        <v>570</v>
      </c>
      <c r="C5" s="39" t="s">
        <v>571</v>
      </c>
      <c r="D5" s="40" t="s">
        <v>572</v>
      </c>
      <c r="E5" s="39" t="s">
        <v>573</v>
      </c>
      <c r="F5" s="41" t="s">
        <v>574</v>
      </c>
      <c r="G5" s="41" t="s">
        <v>574</v>
      </c>
      <c r="H5" s="42" t="s">
        <v>41</v>
      </c>
      <c r="I5" s="42" t="s">
        <v>41</v>
      </c>
      <c r="J5" s="42" t="s">
        <v>41</v>
      </c>
      <c r="K5" s="42" t="s">
        <v>41</v>
      </c>
      <c r="L5" s="42" t="s">
        <v>41</v>
      </c>
      <c r="M5" s="42" t="s">
        <v>41</v>
      </c>
      <c r="N5" s="42" t="s">
        <v>41</v>
      </c>
      <c r="O5" s="42" t="s">
        <v>41</v>
      </c>
      <c r="P5" s="42" t="s">
        <v>41</v>
      </c>
      <c r="Q5" s="42" t="s">
        <v>41</v>
      </c>
      <c r="R5" s="42" t="s">
        <v>41</v>
      </c>
      <c r="S5" s="42" t="s">
        <v>41</v>
      </c>
      <c r="T5" s="42" t="s">
        <v>41</v>
      </c>
      <c r="U5" s="42" t="s">
        <v>41</v>
      </c>
      <c r="V5" s="43" t="s">
        <v>42</v>
      </c>
      <c r="W5" s="127" t="s">
        <v>42</v>
      </c>
      <c r="X5" s="45" t="s">
        <v>42</v>
      </c>
      <c r="Y5" s="42" t="s">
        <v>41</v>
      </c>
      <c r="Z5" s="43" t="s">
        <v>42</v>
      </c>
      <c r="AA5" s="42" t="s">
        <v>41</v>
      </c>
      <c r="AB5" s="42" t="s">
        <v>41</v>
      </c>
      <c r="AC5" s="38" t="n">
        <f aca="false">COUNTIF(H5:AB5,"〇")</f>
        <v>4</v>
      </c>
      <c r="AD5" s="38" t="n">
        <v>1</v>
      </c>
    </row>
    <row r="6" s="38" customFormat="true" ht="17.1" hidden="false" customHeight="true" outlineLevel="0" collapsed="false">
      <c r="A6" s="15"/>
      <c r="B6" s="39" t="s">
        <v>50</v>
      </c>
      <c r="C6" s="39" t="s">
        <v>51</v>
      </c>
      <c r="D6" s="40" t="s">
        <v>52</v>
      </c>
      <c r="E6" s="39" t="s">
        <v>53</v>
      </c>
      <c r="F6" s="41" t="s">
        <v>54</v>
      </c>
      <c r="G6" s="41" t="s">
        <v>54</v>
      </c>
      <c r="H6" s="42" t="s">
        <v>41</v>
      </c>
      <c r="I6" s="42" t="s">
        <v>41</v>
      </c>
      <c r="J6" s="42" t="s">
        <v>41</v>
      </c>
      <c r="K6" s="42" t="s">
        <v>41</v>
      </c>
      <c r="L6" s="42" t="s">
        <v>41</v>
      </c>
      <c r="M6" s="42" t="s">
        <v>41</v>
      </c>
      <c r="N6" s="42" t="s">
        <v>41</v>
      </c>
      <c r="O6" s="42" t="s">
        <v>41</v>
      </c>
      <c r="P6" s="42" t="s">
        <v>41</v>
      </c>
      <c r="Q6" s="42" t="s">
        <v>41</v>
      </c>
      <c r="R6" s="42" t="s">
        <v>41</v>
      </c>
      <c r="S6" s="42" t="s">
        <v>41</v>
      </c>
      <c r="T6" s="42" t="s">
        <v>41</v>
      </c>
      <c r="U6" s="43" t="s">
        <v>42</v>
      </c>
      <c r="V6" s="43" t="s">
        <v>42</v>
      </c>
      <c r="W6" s="127" t="s">
        <v>42</v>
      </c>
      <c r="X6" s="45" t="s">
        <v>42</v>
      </c>
      <c r="Y6" s="42" t="s">
        <v>41</v>
      </c>
      <c r="Z6" s="47" t="s">
        <v>55</v>
      </c>
      <c r="AA6" s="42" t="s">
        <v>41</v>
      </c>
      <c r="AB6" s="42" t="s">
        <v>41</v>
      </c>
      <c r="AC6" s="38" t="n">
        <f aca="false">COUNTIF(H6:AB6,"〇")</f>
        <v>4</v>
      </c>
      <c r="AD6" s="38" t="n">
        <v>1</v>
      </c>
    </row>
    <row r="7" s="38" customFormat="true" ht="17.1" hidden="false" customHeight="true" outlineLevel="0" collapsed="false">
      <c r="A7" s="15"/>
      <c r="B7" s="39" t="s">
        <v>56</v>
      </c>
      <c r="C7" s="39" t="s">
        <v>57</v>
      </c>
      <c r="D7" s="40" t="s">
        <v>52</v>
      </c>
      <c r="E7" s="39" t="s">
        <v>58</v>
      </c>
      <c r="F7" s="41" t="s">
        <v>59</v>
      </c>
      <c r="G7" s="41" t="s">
        <v>60</v>
      </c>
      <c r="H7" s="43" t="s">
        <v>42</v>
      </c>
      <c r="I7" s="42" t="s">
        <v>41</v>
      </c>
      <c r="J7" s="43" t="s">
        <v>42</v>
      </c>
      <c r="K7" s="43" t="s">
        <v>42</v>
      </c>
      <c r="L7" s="43" t="s">
        <v>42</v>
      </c>
      <c r="M7" s="43" t="s">
        <v>42</v>
      </c>
      <c r="N7" s="43" t="s">
        <v>42</v>
      </c>
      <c r="O7" s="43" t="s">
        <v>42</v>
      </c>
      <c r="P7" s="42" t="s">
        <v>41</v>
      </c>
      <c r="Q7" s="42" t="s">
        <v>41</v>
      </c>
      <c r="R7" s="43" t="s">
        <v>42</v>
      </c>
      <c r="S7" s="43" t="s">
        <v>42</v>
      </c>
      <c r="T7" s="43" t="s">
        <v>42</v>
      </c>
      <c r="U7" s="43" t="s">
        <v>42</v>
      </c>
      <c r="V7" s="43" t="s">
        <v>42</v>
      </c>
      <c r="W7" s="127" t="s">
        <v>42</v>
      </c>
      <c r="X7" s="45" t="s">
        <v>42</v>
      </c>
      <c r="Y7" s="43" t="s">
        <v>42</v>
      </c>
      <c r="Z7" s="43" t="s">
        <v>42</v>
      </c>
      <c r="AA7" s="43" t="s">
        <v>42</v>
      </c>
      <c r="AB7" s="42" t="s">
        <v>41</v>
      </c>
      <c r="AC7" s="38" t="n">
        <f aca="false">COUNTIF(H7:AB7,"〇")</f>
        <v>17</v>
      </c>
      <c r="AD7" s="38" t="n">
        <v>1</v>
      </c>
    </row>
    <row r="8" s="38" customFormat="true" ht="17.1" hidden="false" customHeight="true" outlineLevel="0" collapsed="false">
      <c r="A8" s="15"/>
      <c r="B8" s="39" t="s">
        <v>61</v>
      </c>
      <c r="C8" s="39" t="s">
        <v>62</v>
      </c>
      <c r="D8" s="40" t="s">
        <v>63</v>
      </c>
      <c r="E8" s="39" t="s">
        <v>64</v>
      </c>
      <c r="F8" s="41" t="s">
        <v>65</v>
      </c>
      <c r="G8" s="41" t="s">
        <v>66</v>
      </c>
      <c r="H8" s="42" t="s">
        <v>41</v>
      </c>
      <c r="I8" s="42" t="s">
        <v>41</v>
      </c>
      <c r="J8" s="42" t="s">
        <v>41</v>
      </c>
      <c r="K8" s="42" t="s">
        <v>41</v>
      </c>
      <c r="L8" s="42" t="s">
        <v>41</v>
      </c>
      <c r="M8" s="42" t="s">
        <v>41</v>
      </c>
      <c r="N8" s="43" t="s">
        <v>42</v>
      </c>
      <c r="O8" s="43" t="s">
        <v>42</v>
      </c>
      <c r="P8" s="42" t="s">
        <v>41</v>
      </c>
      <c r="Q8" s="42" t="s">
        <v>41</v>
      </c>
      <c r="R8" s="43" t="s">
        <v>42</v>
      </c>
      <c r="S8" s="42" t="s">
        <v>41</v>
      </c>
      <c r="T8" s="42" t="s">
        <v>41</v>
      </c>
      <c r="U8" s="43" t="s">
        <v>42</v>
      </c>
      <c r="V8" s="43" t="s">
        <v>42</v>
      </c>
      <c r="W8" s="127" t="s">
        <v>42</v>
      </c>
      <c r="X8" s="45" t="s">
        <v>42</v>
      </c>
      <c r="Y8" s="42" t="s">
        <v>41</v>
      </c>
      <c r="Z8" s="43" t="s">
        <v>42</v>
      </c>
      <c r="AA8" s="43" t="s">
        <v>42</v>
      </c>
      <c r="AB8" s="42" t="s">
        <v>41</v>
      </c>
      <c r="AC8" s="38" t="n">
        <f aca="false">COUNTIF(H8:AB8,"〇")</f>
        <v>9</v>
      </c>
      <c r="AD8" s="38" t="n">
        <v>1</v>
      </c>
    </row>
    <row r="9" s="38" customFormat="true" ht="17.1" hidden="false" customHeight="true" outlineLevel="0" collapsed="false">
      <c r="A9" s="15"/>
      <c r="B9" s="39" t="s">
        <v>67</v>
      </c>
      <c r="C9" s="39" t="s">
        <v>68</v>
      </c>
      <c r="D9" s="40" t="s">
        <v>69</v>
      </c>
      <c r="E9" s="39" t="s">
        <v>70</v>
      </c>
      <c r="F9" s="41" t="s">
        <v>71</v>
      </c>
      <c r="G9" s="41" t="s">
        <v>72</v>
      </c>
      <c r="H9" s="42" t="s">
        <v>41</v>
      </c>
      <c r="I9" s="42" t="s">
        <v>41</v>
      </c>
      <c r="J9" s="42" t="s">
        <v>41</v>
      </c>
      <c r="K9" s="42" t="s">
        <v>41</v>
      </c>
      <c r="L9" s="42" t="s">
        <v>41</v>
      </c>
      <c r="M9" s="42" t="s">
        <v>41</v>
      </c>
      <c r="N9" s="42" t="s">
        <v>41</v>
      </c>
      <c r="O9" s="42" t="s">
        <v>41</v>
      </c>
      <c r="P9" s="42" t="s">
        <v>41</v>
      </c>
      <c r="Q9" s="42" t="s">
        <v>41</v>
      </c>
      <c r="R9" s="42" t="s">
        <v>41</v>
      </c>
      <c r="S9" s="42" t="s">
        <v>41</v>
      </c>
      <c r="T9" s="42" t="s">
        <v>41</v>
      </c>
      <c r="U9" s="42" t="s">
        <v>41</v>
      </c>
      <c r="V9" s="43" t="s">
        <v>42</v>
      </c>
      <c r="W9" s="127" t="s">
        <v>42</v>
      </c>
      <c r="X9" s="45" t="s">
        <v>42</v>
      </c>
      <c r="Y9" s="42" t="s">
        <v>41</v>
      </c>
      <c r="Z9" s="43" t="s">
        <v>42</v>
      </c>
      <c r="AA9" s="42" t="s">
        <v>41</v>
      </c>
      <c r="AB9" s="42" t="s">
        <v>41</v>
      </c>
      <c r="AC9" s="38" t="n">
        <f aca="false">COUNTIF(H9:AB9,"〇")</f>
        <v>4</v>
      </c>
      <c r="AD9" s="38" t="n">
        <v>1</v>
      </c>
    </row>
    <row r="10" s="38" customFormat="true" ht="17.1" hidden="false" customHeight="true" outlineLevel="0" collapsed="false">
      <c r="A10" s="15"/>
      <c r="B10" s="39" t="s">
        <v>73</v>
      </c>
      <c r="C10" s="39" t="s">
        <v>74</v>
      </c>
      <c r="D10" s="40" t="s">
        <v>46</v>
      </c>
      <c r="E10" s="39" t="s">
        <v>75</v>
      </c>
      <c r="F10" s="41" t="s">
        <v>76</v>
      </c>
      <c r="G10" s="41" t="s">
        <v>77</v>
      </c>
      <c r="H10" s="42" t="s">
        <v>41</v>
      </c>
      <c r="I10" s="42" t="s">
        <v>41</v>
      </c>
      <c r="J10" s="42" t="s">
        <v>41</v>
      </c>
      <c r="K10" s="42" t="s">
        <v>41</v>
      </c>
      <c r="L10" s="42" t="s">
        <v>41</v>
      </c>
      <c r="M10" s="42" t="s">
        <v>41</v>
      </c>
      <c r="N10" s="42" t="s">
        <v>41</v>
      </c>
      <c r="O10" s="42" t="s">
        <v>41</v>
      </c>
      <c r="P10" s="42" t="s">
        <v>41</v>
      </c>
      <c r="Q10" s="42" t="s">
        <v>41</v>
      </c>
      <c r="R10" s="42" t="s">
        <v>41</v>
      </c>
      <c r="S10" s="43" t="s">
        <v>42</v>
      </c>
      <c r="T10" s="43" t="s">
        <v>42</v>
      </c>
      <c r="U10" s="42" t="s">
        <v>41</v>
      </c>
      <c r="V10" s="43" t="s">
        <v>42</v>
      </c>
      <c r="W10" s="127" t="s">
        <v>42</v>
      </c>
      <c r="X10" s="45" t="s">
        <v>42</v>
      </c>
      <c r="Y10" s="42" t="s">
        <v>41</v>
      </c>
      <c r="Z10" s="43" t="s">
        <v>42</v>
      </c>
      <c r="AA10" s="42" t="s">
        <v>41</v>
      </c>
      <c r="AB10" s="42" t="s">
        <v>41</v>
      </c>
      <c r="AC10" s="38" t="n">
        <f aca="false">COUNTIF(H10:AB10,"〇")</f>
        <v>6</v>
      </c>
      <c r="AD10" s="38" t="n">
        <v>1</v>
      </c>
    </row>
    <row r="11" s="38" customFormat="true" ht="17.1" hidden="false" customHeight="true" outlineLevel="0" collapsed="false">
      <c r="A11" s="15"/>
      <c r="B11" s="39" t="s">
        <v>78</v>
      </c>
      <c r="C11" s="39" t="s">
        <v>79</v>
      </c>
      <c r="D11" s="40" t="s">
        <v>80</v>
      </c>
      <c r="E11" s="39" t="s">
        <v>81</v>
      </c>
      <c r="F11" s="41" t="s">
        <v>82</v>
      </c>
      <c r="G11" s="41" t="s">
        <v>83</v>
      </c>
      <c r="H11" s="42" t="s">
        <v>41</v>
      </c>
      <c r="I11" s="43" t="s">
        <v>42</v>
      </c>
      <c r="J11" s="43" t="s">
        <v>42</v>
      </c>
      <c r="K11" s="43" t="s">
        <v>42</v>
      </c>
      <c r="L11" s="43" t="s">
        <v>42</v>
      </c>
      <c r="M11" s="43" t="s">
        <v>42</v>
      </c>
      <c r="N11" s="43" t="s">
        <v>42</v>
      </c>
      <c r="O11" s="43" t="s">
        <v>42</v>
      </c>
      <c r="P11" s="43" t="s">
        <v>42</v>
      </c>
      <c r="Q11" s="43" t="s">
        <v>42</v>
      </c>
      <c r="R11" s="43" t="s">
        <v>42</v>
      </c>
      <c r="S11" s="43" t="s">
        <v>42</v>
      </c>
      <c r="T11" s="43" t="s">
        <v>42</v>
      </c>
      <c r="U11" s="42" t="s">
        <v>41</v>
      </c>
      <c r="V11" s="43" t="s">
        <v>42</v>
      </c>
      <c r="W11" s="127" t="s">
        <v>42</v>
      </c>
      <c r="X11" s="45" t="s">
        <v>42</v>
      </c>
      <c r="Y11" s="43" t="s">
        <v>42</v>
      </c>
      <c r="Z11" s="43" t="s">
        <v>42</v>
      </c>
      <c r="AA11" s="43" t="s">
        <v>42</v>
      </c>
      <c r="AB11" s="43" t="s">
        <v>42</v>
      </c>
      <c r="AC11" s="38" t="n">
        <f aca="false">COUNTIF(H11:AB11,"〇")</f>
        <v>19</v>
      </c>
      <c r="AD11" s="38" t="n">
        <v>1</v>
      </c>
    </row>
    <row r="12" s="48" customFormat="true" ht="18" hidden="false" customHeight="true" outlineLevel="0" collapsed="false">
      <c r="A12" s="15" t="s">
        <v>84</v>
      </c>
      <c r="B12" s="16" t="s">
        <v>2</v>
      </c>
      <c r="C12" s="16" t="s">
        <v>3</v>
      </c>
      <c r="D12" s="16" t="s">
        <v>4</v>
      </c>
      <c r="E12" s="16" t="s">
        <v>5</v>
      </c>
      <c r="F12" s="17" t="s">
        <v>6</v>
      </c>
      <c r="G12" s="18" t="s">
        <v>7</v>
      </c>
      <c r="H12" s="19" t="s">
        <v>8</v>
      </c>
      <c r="I12" s="20" t="s">
        <v>9</v>
      </c>
      <c r="J12" s="21" t="s">
        <v>10</v>
      </c>
      <c r="K12" s="19" t="s">
        <v>11</v>
      </c>
      <c r="L12" s="22" t="s">
        <v>12</v>
      </c>
      <c r="M12" s="23" t="s">
        <v>13</v>
      </c>
      <c r="N12" s="24" t="s">
        <v>15</v>
      </c>
      <c r="O12" s="25" t="s">
        <v>16</v>
      </c>
      <c r="P12" s="26" t="s">
        <v>17</v>
      </c>
      <c r="Q12" s="26" t="s">
        <v>18</v>
      </c>
      <c r="R12" s="26" t="s">
        <v>19</v>
      </c>
      <c r="S12" s="27" t="s">
        <v>20</v>
      </c>
      <c r="T12" s="28" t="s">
        <v>21</v>
      </c>
      <c r="U12" s="125" t="s">
        <v>569</v>
      </c>
      <c r="V12" s="30" t="s">
        <v>24</v>
      </c>
      <c r="W12" s="126" t="s">
        <v>25</v>
      </c>
      <c r="X12" s="19" t="s">
        <v>31</v>
      </c>
      <c r="Y12" s="33" t="s">
        <v>27</v>
      </c>
      <c r="Z12" s="33" t="s">
        <v>28</v>
      </c>
      <c r="AA12" s="34" t="s">
        <v>29</v>
      </c>
      <c r="AB12" s="35" t="s">
        <v>30</v>
      </c>
      <c r="AC12" s="38"/>
    </row>
    <row r="13" s="38" customFormat="true" ht="17.1" hidden="false" customHeight="true" outlineLevel="0" collapsed="false">
      <c r="A13" s="15"/>
      <c r="B13" s="49" t="s">
        <v>85</v>
      </c>
      <c r="C13" s="49" t="s">
        <v>86</v>
      </c>
      <c r="D13" s="50" t="s">
        <v>87</v>
      </c>
      <c r="E13" s="51" t="s">
        <v>88</v>
      </c>
      <c r="F13" s="52" t="s">
        <v>89</v>
      </c>
      <c r="G13" s="52" t="s">
        <v>90</v>
      </c>
      <c r="H13" s="53" t="s">
        <v>41</v>
      </c>
      <c r="I13" s="53" t="s">
        <v>41</v>
      </c>
      <c r="J13" s="53" t="s">
        <v>41</v>
      </c>
      <c r="K13" s="53" t="s">
        <v>41</v>
      </c>
      <c r="L13" s="53" t="s">
        <v>41</v>
      </c>
      <c r="M13" s="53" t="s">
        <v>41</v>
      </c>
      <c r="N13" s="53" t="s">
        <v>41</v>
      </c>
      <c r="O13" s="53" t="s">
        <v>41</v>
      </c>
      <c r="P13" s="53" t="s">
        <v>41</v>
      </c>
      <c r="Q13" s="53" t="s">
        <v>41</v>
      </c>
      <c r="R13" s="53" t="s">
        <v>41</v>
      </c>
      <c r="S13" s="53" t="s">
        <v>41</v>
      </c>
      <c r="T13" s="53" t="s">
        <v>41</v>
      </c>
      <c r="U13" s="53" t="s">
        <v>41</v>
      </c>
      <c r="V13" s="54" t="s">
        <v>42</v>
      </c>
      <c r="W13" s="130" t="s">
        <v>42</v>
      </c>
      <c r="X13" s="56" t="s">
        <v>42</v>
      </c>
      <c r="Y13" s="53" t="s">
        <v>41</v>
      </c>
      <c r="Z13" s="53" t="s">
        <v>41</v>
      </c>
      <c r="AA13" s="53" t="s">
        <v>41</v>
      </c>
      <c r="AB13" s="53" t="s">
        <v>41</v>
      </c>
      <c r="AC13" s="38" t="n">
        <f aca="false">COUNTIF(H13:AB13,"〇")</f>
        <v>3</v>
      </c>
      <c r="AD13" s="38" t="n">
        <v>1</v>
      </c>
    </row>
    <row r="14" s="38" customFormat="true" ht="17.1" hidden="false" customHeight="true" outlineLevel="0" collapsed="false">
      <c r="A14" s="15"/>
      <c r="B14" s="58" t="s">
        <v>91</v>
      </c>
      <c r="C14" s="58" t="s">
        <v>92</v>
      </c>
      <c r="D14" s="59" t="s">
        <v>93</v>
      </c>
      <c r="E14" s="58" t="s">
        <v>94</v>
      </c>
      <c r="F14" s="60" t="s">
        <v>95</v>
      </c>
      <c r="G14" s="60" t="s">
        <v>96</v>
      </c>
      <c r="H14" s="53" t="s">
        <v>41</v>
      </c>
      <c r="I14" s="53" t="s">
        <v>41</v>
      </c>
      <c r="J14" s="53" t="s">
        <v>41</v>
      </c>
      <c r="K14" s="53" t="s">
        <v>41</v>
      </c>
      <c r="L14" s="53" t="s">
        <v>41</v>
      </c>
      <c r="M14" s="53" t="s">
        <v>41</v>
      </c>
      <c r="N14" s="53" t="s">
        <v>41</v>
      </c>
      <c r="O14" s="53" t="s">
        <v>41</v>
      </c>
      <c r="P14" s="53" t="s">
        <v>41</v>
      </c>
      <c r="Q14" s="53" t="s">
        <v>41</v>
      </c>
      <c r="R14" s="53" t="s">
        <v>41</v>
      </c>
      <c r="S14" s="53" t="s">
        <v>41</v>
      </c>
      <c r="T14" s="53" t="s">
        <v>41</v>
      </c>
      <c r="U14" s="54" t="s">
        <v>42</v>
      </c>
      <c r="V14" s="53" t="s">
        <v>41</v>
      </c>
      <c r="W14" s="131" t="s">
        <v>41</v>
      </c>
      <c r="X14" s="53" t="s">
        <v>41</v>
      </c>
      <c r="Y14" s="53" t="s">
        <v>41</v>
      </c>
      <c r="Z14" s="53" t="s">
        <v>41</v>
      </c>
      <c r="AA14" s="54" t="s">
        <v>42</v>
      </c>
      <c r="AB14" s="53" t="s">
        <v>41</v>
      </c>
      <c r="AC14" s="38" t="n">
        <f aca="false">COUNTIF(H14:AB14,"〇")</f>
        <v>2</v>
      </c>
      <c r="AD14" s="38" t="n">
        <v>1</v>
      </c>
    </row>
    <row r="15" s="38" customFormat="true" ht="17.1" hidden="false" customHeight="true" outlineLevel="0" collapsed="false">
      <c r="A15" s="15"/>
      <c r="B15" s="58" t="s">
        <v>97</v>
      </c>
      <c r="C15" s="58" t="s">
        <v>98</v>
      </c>
      <c r="D15" s="59" t="s">
        <v>99</v>
      </c>
      <c r="E15" s="58" t="s">
        <v>100</v>
      </c>
      <c r="F15" s="60" t="s">
        <v>101</v>
      </c>
      <c r="G15" s="60" t="s">
        <v>102</v>
      </c>
      <c r="H15" s="53" t="s">
        <v>41</v>
      </c>
      <c r="I15" s="53" t="s">
        <v>41</v>
      </c>
      <c r="J15" s="53" t="s">
        <v>41</v>
      </c>
      <c r="K15" s="53" t="s">
        <v>41</v>
      </c>
      <c r="L15" s="53" t="s">
        <v>41</v>
      </c>
      <c r="M15" s="53" t="s">
        <v>41</v>
      </c>
      <c r="N15" s="53" t="s">
        <v>41</v>
      </c>
      <c r="O15" s="53" t="s">
        <v>41</v>
      </c>
      <c r="P15" s="53" t="s">
        <v>41</v>
      </c>
      <c r="Q15" s="53" t="s">
        <v>41</v>
      </c>
      <c r="R15" s="53" t="s">
        <v>41</v>
      </c>
      <c r="S15" s="53" t="s">
        <v>41</v>
      </c>
      <c r="T15" s="53" t="s">
        <v>41</v>
      </c>
      <c r="U15" s="53" t="s">
        <v>41</v>
      </c>
      <c r="V15" s="54" t="s">
        <v>42</v>
      </c>
      <c r="W15" s="130" t="s">
        <v>42</v>
      </c>
      <c r="X15" s="56" t="s">
        <v>42</v>
      </c>
      <c r="Y15" s="53" t="s">
        <v>41</v>
      </c>
      <c r="Z15" s="53" t="s">
        <v>41</v>
      </c>
      <c r="AA15" s="53" t="s">
        <v>41</v>
      </c>
      <c r="AB15" s="53" t="s">
        <v>41</v>
      </c>
      <c r="AC15" s="38" t="n">
        <f aca="false">COUNTIF(H15:AB15,"〇")</f>
        <v>3</v>
      </c>
      <c r="AD15" s="38" t="n">
        <v>1</v>
      </c>
    </row>
    <row r="16" s="38" customFormat="true" ht="17.1" hidden="false" customHeight="true" outlineLevel="0" collapsed="false">
      <c r="A16" s="15"/>
      <c r="B16" s="58" t="s">
        <v>575</v>
      </c>
      <c r="C16" s="58" t="s">
        <v>576</v>
      </c>
      <c r="D16" s="59" t="s">
        <v>287</v>
      </c>
      <c r="E16" s="58" t="s">
        <v>577</v>
      </c>
      <c r="F16" s="60" t="s">
        <v>578</v>
      </c>
      <c r="G16" s="60" t="s">
        <v>579</v>
      </c>
      <c r="H16" s="53" t="s">
        <v>41</v>
      </c>
      <c r="I16" s="53" t="s">
        <v>41</v>
      </c>
      <c r="J16" s="53" t="s">
        <v>41</v>
      </c>
      <c r="K16" s="53" t="s">
        <v>41</v>
      </c>
      <c r="L16" s="53" t="s">
        <v>41</v>
      </c>
      <c r="M16" s="53" t="s">
        <v>41</v>
      </c>
      <c r="N16" s="53" t="s">
        <v>41</v>
      </c>
      <c r="O16" s="53" t="s">
        <v>41</v>
      </c>
      <c r="P16" s="53" t="s">
        <v>41</v>
      </c>
      <c r="Q16" s="53" t="s">
        <v>41</v>
      </c>
      <c r="R16" s="53" t="s">
        <v>41</v>
      </c>
      <c r="S16" s="53" t="s">
        <v>41</v>
      </c>
      <c r="T16" s="53" t="s">
        <v>41</v>
      </c>
      <c r="U16" s="53" t="s">
        <v>41</v>
      </c>
      <c r="V16" s="54" t="s">
        <v>42</v>
      </c>
      <c r="W16" s="131" t="s">
        <v>41</v>
      </c>
      <c r="X16" s="53" t="s">
        <v>41</v>
      </c>
      <c r="Y16" s="53" t="s">
        <v>41</v>
      </c>
      <c r="Z16" s="56" t="s">
        <v>42</v>
      </c>
      <c r="AA16" s="53" t="s">
        <v>41</v>
      </c>
      <c r="AB16" s="53" t="s">
        <v>41</v>
      </c>
      <c r="AC16" s="38" t="n">
        <f aca="false">COUNTIF(H16:AB16,"〇")</f>
        <v>2</v>
      </c>
      <c r="AD16" s="38" t="n">
        <v>1</v>
      </c>
    </row>
    <row r="17" s="38" customFormat="true" ht="17.1" hidden="false" customHeight="true" outlineLevel="0" collapsed="false">
      <c r="A17" s="15"/>
      <c r="B17" s="58" t="s">
        <v>103</v>
      </c>
      <c r="C17" s="58" t="s">
        <v>104</v>
      </c>
      <c r="D17" s="59" t="s">
        <v>105</v>
      </c>
      <c r="E17" s="58" t="s">
        <v>106</v>
      </c>
      <c r="F17" s="60" t="s">
        <v>107</v>
      </c>
      <c r="G17" s="60" t="s">
        <v>108</v>
      </c>
      <c r="H17" s="56" t="s">
        <v>42</v>
      </c>
      <c r="I17" s="56" t="s">
        <v>42</v>
      </c>
      <c r="J17" s="56" t="s">
        <v>42</v>
      </c>
      <c r="K17" s="56" t="s">
        <v>42</v>
      </c>
      <c r="L17" s="56" t="s">
        <v>42</v>
      </c>
      <c r="M17" s="56" t="s">
        <v>42</v>
      </c>
      <c r="N17" s="56" t="s">
        <v>42</v>
      </c>
      <c r="O17" s="56" t="s">
        <v>42</v>
      </c>
      <c r="P17" s="56" t="s">
        <v>42</v>
      </c>
      <c r="Q17" s="56" t="s">
        <v>42</v>
      </c>
      <c r="R17" s="56" t="s">
        <v>42</v>
      </c>
      <c r="S17" s="56" t="s">
        <v>42</v>
      </c>
      <c r="T17" s="56" t="s">
        <v>42</v>
      </c>
      <c r="U17" s="56" t="s">
        <v>42</v>
      </c>
      <c r="V17" s="56" t="s">
        <v>42</v>
      </c>
      <c r="W17" s="130" t="s">
        <v>42</v>
      </c>
      <c r="X17" s="56" t="s">
        <v>42</v>
      </c>
      <c r="Y17" s="56" t="s">
        <v>42</v>
      </c>
      <c r="Z17" s="56" t="s">
        <v>42</v>
      </c>
      <c r="AA17" s="56" t="s">
        <v>42</v>
      </c>
      <c r="AB17" s="56" t="s">
        <v>42</v>
      </c>
      <c r="AC17" s="38" t="n">
        <f aca="false">COUNTIF(H17:AB17,"〇")</f>
        <v>21</v>
      </c>
      <c r="AD17" s="38" t="n">
        <v>1</v>
      </c>
    </row>
    <row r="18" s="38" customFormat="true" ht="17.1" hidden="false" customHeight="true" outlineLevel="0" collapsed="false">
      <c r="A18" s="15"/>
      <c r="B18" s="49" t="s">
        <v>109</v>
      </c>
      <c r="C18" s="49" t="s">
        <v>110</v>
      </c>
      <c r="D18" s="50" t="s">
        <v>111</v>
      </c>
      <c r="E18" s="51" t="s">
        <v>112</v>
      </c>
      <c r="F18" s="52" t="s">
        <v>113</v>
      </c>
      <c r="G18" s="52" t="s">
        <v>114</v>
      </c>
      <c r="H18" s="53" t="s">
        <v>41</v>
      </c>
      <c r="I18" s="53" t="s">
        <v>41</v>
      </c>
      <c r="J18" s="53" t="s">
        <v>41</v>
      </c>
      <c r="K18" s="53" t="s">
        <v>41</v>
      </c>
      <c r="L18" s="53" t="s">
        <v>41</v>
      </c>
      <c r="M18" s="53" t="s">
        <v>41</v>
      </c>
      <c r="N18" s="53" t="s">
        <v>41</v>
      </c>
      <c r="O18" s="53" t="s">
        <v>41</v>
      </c>
      <c r="P18" s="53" t="s">
        <v>41</v>
      </c>
      <c r="Q18" s="53" t="s">
        <v>41</v>
      </c>
      <c r="R18" s="53" t="s">
        <v>41</v>
      </c>
      <c r="S18" s="53" t="s">
        <v>41</v>
      </c>
      <c r="T18" s="53" t="s">
        <v>41</v>
      </c>
      <c r="U18" s="53" t="s">
        <v>41</v>
      </c>
      <c r="V18" s="54" t="s">
        <v>42</v>
      </c>
      <c r="W18" s="130" t="s">
        <v>42</v>
      </c>
      <c r="X18" s="56" t="s">
        <v>42</v>
      </c>
      <c r="Y18" s="53" t="s">
        <v>41</v>
      </c>
      <c r="Z18" s="56" t="s">
        <v>42</v>
      </c>
      <c r="AA18" s="56" t="s">
        <v>42</v>
      </c>
      <c r="AB18" s="56" t="s">
        <v>42</v>
      </c>
      <c r="AC18" s="38" t="n">
        <f aca="false">COUNTIF(H18:AB18,"〇")</f>
        <v>6</v>
      </c>
      <c r="AD18" s="38" t="n">
        <v>1</v>
      </c>
    </row>
    <row r="19" s="38" customFormat="true" ht="17.1" hidden="false" customHeight="true" outlineLevel="0" collapsed="false">
      <c r="A19" s="15"/>
      <c r="B19" s="49" t="s">
        <v>115</v>
      </c>
      <c r="C19" s="49" t="s">
        <v>116</v>
      </c>
      <c r="D19" s="50" t="s">
        <v>117</v>
      </c>
      <c r="E19" s="51" t="s">
        <v>118</v>
      </c>
      <c r="F19" s="52" t="s">
        <v>119</v>
      </c>
      <c r="G19" s="52" t="s">
        <v>120</v>
      </c>
      <c r="H19" s="53" t="s">
        <v>41</v>
      </c>
      <c r="I19" s="53" t="s">
        <v>41</v>
      </c>
      <c r="J19" s="53" t="s">
        <v>41</v>
      </c>
      <c r="K19" s="53" t="s">
        <v>41</v>
      </c>
      <c r="L19" s="53" t="s">
        <v>41</v>
      </c>
      <c r="M19" s="53" t="s">
        <v>41</v>
      </c>
      <c r="N19" s="53" t="s">
        <v>41</v>
      </c>
      <c r="O19" s="53" t="s">
        <v>41</v>
      </c>
      <c r="P19" s="53" t="s">
        <v>41</v>
      </c>
      <c r="Q19" s="53" t="s">
        <v>41</v>
      </c>
      <c r="R19" s="53" t="s">
        <v>41</v>
      </c>
      <c r="S19" s="53" t="s">
        <v>41</v>
      </c>
      <c r="T19" s="53" t="s">
        <v>41</v>
      </c>
      <c r="U19" s="53" t="s">
        <v>41</v>
      </c>
      <c r="V19" s="54" t="s">
        <v>42</v>
      </c>
      <c r="W19" s="130" t="s">
        <v>42</v>
      </c>
      <c r="X19" s="56" t="s">
        <v>42</v>
      </c>
      <c r="Y19" s="53" t="s">
        <v>41</v>
      </c>
      <c r="Z19" s="53" t="s">
        <v>41</v>
      </c>
      <c r="AA19" s="53" t="s">
        <v>41</v>
      </c>
      <c r="AB19" s="53" t="s">
        <v>41</v>
      </c>
      <c r="AC19" s="38" t="n">
        <f aca="false">COUNTIF(H19:AB19,"〇")</f>
        <v>3</v>
      </c>
      <c r="AD19" s="38" t="n">
        <v>1</v>
      </c>
    </row>
    <row r="20" s="38" customFormat="true" ht="17.1" hidden="false" customHeight="true" outlineLevel="0" collapsed="false">
      <c r="A20" s="15"/>
      <c r="B20" s="58" t="s">
        <v>121</v>
      </c>
      <c r="C20" s="58" t="s">
        <v>122</v>
      </c>
      <c r="D20" s="59" t="s">
        <v>123</v>
      </c>
      <c r="E20" s="58" t="s">
        <v>124</v>
      </c>
      <c r="F20" s="60" t="s">
        <v>125</v>
      </c>
      <c r="G20" s="60" t="s">
        <v>125</v>
      </c>
      <c r="H20" s="53" t="s">
        <v>41</v>
      </c>
      <c r="I20" s="53" t="s">
        <v>41</v>
      </c>
      <c r="J20" s="53" t="s">
        <v>41</v>
      </c>
      <c r="K20" s="53" t="s">
        <v>41</v>
      </c>
      <c r="L20" s="53" t="s">
        <v>41</v>
      </c>
      <c r="M20" s="53" t="s">
        <v>41</v>
      </c>
      <c r="N20" s="53" t="s">
        <v>41</v>
      </c>
      <c r="O20" s="53" t="s">
        <v>41</v>
      </c>
      <c r="P20" s="53" t="s">
        <v>41</v>
      </c>
      <c r="Q20" s="53" t="s">
        <v>41</v>
      </c>
      <c r="R20" s="53" t="s">
        <v>41</v>
      </c>
      <c r="S20" s="53" t="s">
        <v>41</v>
      </c>
      <c r="T20" s="53" t="s">
        <v>41</v>
      </c>
      <c r="U20" s="53" t="s">
        <v>41</v>
      </c>
      <c r="V20" s="54" t="s">
        <v>42</v>
      </c>
      <c r="W20" s="131" t="s">
        <v>41</v>
      </c>
      <c r="X20" s="53" t="s">
        <v>41</v>
      </c>
      <c r="Y20" s="53" t="s">
        <v>41</v>
      </c>
      <c r="Z20" s="56" t="s">
        <v>42</v>
      </c>
      <c r="AA20" s="53" t="s">
        <v>41</v>
      </c>
      <c r="AB20" s="53" t="s">
        <v>41</v>
      </c>
      <c r="AC20" s="38" t="n">
        <f aca="false">COUNTIF(H20:AB20,"〇")</f>
        <v>2</v>
      </c>
      <c r="AD20" s="38" t="n">
        <v>1</v>
      </c>
    </row>
    <row r="21" s="38" customFormat="true" ht="17.1" hidden="false" customHeight="true" outlineLevel="0" collapsed="false">
      <c r="A21" s="15"/>
      <c r="B21" s="49" t="s">
        <v>126</v>
      </c>
      <c r="C21" s="49" t="s">
        <v>127</v>
      </c>
      <c r="D21" s="50" t="s">
        <v>128</v>
      </c>
      <c r="E21" s="58" t="s">
        <v>129</v>
      </c>
      <c r="F21" s="52" t="s">
        <v>130</v>
      </c>
      <c r="G21" s="52" t="s">
        <v>131</v>
      </c>
      <c r="H21" s="56" t="s">
        <v>42</v>
      </c>
      <c r="I21" s="56" t="s">
        <v>42</v>
      </c>
      <c r="J21" s="56" t="s">
        <v>42</v>
      </c>
      <c r="K21" s="56" t="s">
        <v>42</v>
      </c>
      <c r="L21" s="56" t="s">
        <v>42</v>
      </c>
      <c r="M21" s="56" t="s">
        <v>42</v>
      </c>
      <c r="N21" s="56" t="s">
        <v>42</v>
      </c>
      <c r="O21" s="56" t="s">
        <v>42</v>
      </c>
      <c r="P21" s="56" t="s">
        <v>42</v>
      </c>
      <c r="Q21" s="56" t="s">
        <v>42</v>
      </c>
      <c r="R21" s="56" t="s">
        <v>42</v>
      </c>
      <c r="S21" s="56" t="s">
        <v>42</v>
      </c>
      <c r="T21" s="56" t="s">
        <v>42</v>
      </c>
      <c r="U21" s="56" t="s">
        <v>42</v>
      </c>
      <c r="V21" s="56" t="s">
        <v>42</v>
      </c>
      <c r="W21" s="130" t="s">
        <v>42</v>
      </c>
      <c r="X21" s="56" t="s">
        <v>42</v>
      </c>
      <c r="Y21" s="56" t="s">
        <v>42</v>
      </c>
      <c r="Z21" s="56" t="s">
        <v>42</v>
      </c>
      <c r="AA21" s="56" t="s">
        <v>42</v>
      </c>
      <c r="AB21" s="56" t="s">
        <v>42</v>
      </c>
      <c r="AC21" s="38" t="n">
        <f aca="false">COUNTIF(H21:AB21,"〇")</f>
        <v>21</v>
      </c>
      <c r="AD21" s="38" t="n">
        <v>1</v>
      </c>
    </row>
    <row r="22" s="38" customFormat="true" ht="17.1" hidden="false" customHeight="true" outlineLevel="0" collapsed="false">
      <c r="A22" s="15"/>
      <c r="B22" s="58" t="s">
        <v>132</v>
      </c>
      <c r="C22" s="58" t="s">
        <v>133</v>
      </c>
      <c r="D22" s="59" t="s">
        <v>134</v>
      </c>
      <c r="E22" s="58" t="s">
        <v>135</v>
      </c>
      <c r="F22" s="60" t="s">
        <v>136</v>
      </c>
      <c r="G22" s="60" t="s">
        <v>137</v>
      </c>
      <c r="H22" s="53" t="s">
        <v>41</v>
      </c>
      <c r="I22" s="53" t="s">
        <v>41</v>
      </c>
      <c r="J22" s="53" t="s">
        <v>41</v>
      </c>
      <c r="K22" s="53" t="s">
        <v>41</v>
      </c>
      <c r="L22" s="53" t="s">
        <v>41</v>
      </c>
      <c r="M22" s="53" t="s">
        <v>41</v>
      </c>
      <c r="N22" s="53" t="s">
        <v>41</v>
      </c>
      <c r="O22" s="56" t="s">
        <v>42</v>
      </c>
      <c r="P22" s="56" t="s">
        <v>42</v>
      </c>
      <c r="Q22" s="56" t="s">
        <v>42</v>
      </c>
      <c r="R22" s="53" t="s">
        <v>41</v>
      </c>
      <c r="S22" s="56" t="s">
        <v>42</v>
      </c>
      <c r="T22" s="57" t="s">
        <v>41</v>
      </c>
      <c r="U22" s="53" t="s">
        <v>41</v>
      </c>
      <c r="V22" s="54" t="s">
        <v>42</v>
      </c>
      <c r="W22" s="130" t="s">
        <v>42</v>
      </c>
      <c r="X22" s="56" t="s">
        <v>42</v>
      </c>
      <c r="Y22" s="53" t="s">
        <v>41</v>
      </c>
      <c r="Z22" s="56" t="s">
        <v>42</v>
      </c>
      <c r="AA22" s="56" t="s">
        <v>42</v>
      </c>
      <c r="AB22" s="56" t="s">
        <v>42</v>
      </c>
      <c r="AC22" s="38" t="n">
        <f aca="false">COUNTIF(H22:AB22,"〇")</f>
        <v>10</v>
      </c>
      <c r="AD22" s="38" t="n">
        <v>1</v>
      </c>
    </row>
    <row r="23" s="61" customFormat="true" ht="17.1" hidden="false" customHeight="true" outlineLevel="0" collapsed="false">
      <c r="A23" s="15"/>
      <c r="B23" s="58" t="s">
        <v>138</v>
      </c>
      <c r="C23" s="58" t="s">
        <v>139</v>
      </c>
      <c r="D23" s="59" t="s">
        <v>140</v>
      </c>
      <c r="E23" s="58" t="s">
        <v>141</v>
      </c>
      <c r="F23" s="59" t="s">
        <v>142</v>
      </c>
      <c r="G23" s="60" t="s">
        <v>143</v>
      </c>
      <c r="H23" s="54" t="s">
        <v>42</v>
      </c>
      <c r="I23" s="57" t="s">
        <v>41</v>
      </c>
      <c r="J23" s="54" t="s">
        <v>42</v>
      </c>
      <c r="K23" s="54" t="s">
        <v>42</v>
      </c>
      <c r="L23" s="54" t="s">
        <v>42</v>
      </c>
      <c r="M23" s="54" t="s">
        <v>42</v>
      </c>
      <c r="N23" s="54" t="s">
        <v>42</v>
      </c>
      <c r="O23" s="54" t="s">
        <v>42</v>
      </c>
      <c r="P23" s="54" t="s">
        <v>42</v>
      </c>
      <c r="Q23" s="57" t="s">
        <v>41</v>
      </c>
      <c r="R23" s="54" t="s">
        <v>42</v>
      </c>
      <c r="S23" s="57" t="s">
        <v>41</v>
      </c>
      <c r="T23" s="56" t="s">
        <v>42</v>
      </c>
      <c r="U23" s="56" t="s">
        <v>42</v>
      </c>
      <c r="V23" s="56" t="s">
        <v>42</v>
      </c>
      <c r="W23" s="130" t="s">
        <v>42</v>
      </c>
      <c r="X23" s="56" t="s">
        <v>42</v>
      </c>
      <c r="Y23" s="56" t="s">
        <v>42</v>
      </c>
      <c r="Z23" s="56" t="s">
        <v>42</v>
      </c>
      <c r="AA23" s="56" t="s">
        <v>42</v>
      </c>
      <c r="AB23" s="57" t="s">
        <v>41</v>
      </c>
      <c r="AC23" s="38" t="n">
        <f aca="false">COUNTIF(H23:AB23,"〇")</f>
        <v>17</v>
      </c>
      <c r="AD23" s="61" t="n">
        <v>1</v>
      </c>
    </row>
    <row r="24" s="61" customFormat="true" ht="17.1" hidden="false" customHeight="true" outlineLevel="0" collapsed="false">
      <c r="A24" s="15"/>
      <c r="B24" s="58" t="s">
        <v>144</v>
      </c>
      <c r="C24" s="59"/>
      <c r="D24" s="59" t="s">
        <v>140</v>
      </c>
      <c r="E24" s="58" t="s">
        <v>141</v>
      </c>
      <c r="F24" s="60" t="s">
        <v>145</v>
      </c>
      <c r="G24" s="60" t="s">
        <v>146</v>
      </c>
      <c r="H24" s="54" t="s">
        <v>42</v>
      </c>
      <c r="I24" s="54" t="s">
        <v>42</v>
      </c>
      <c r="J24" s="54" t="s">
        <v>42</v>
      </c>
      <c r="K24" s="54" t="s">
        <v>42</v>
      </c>
      <c r="L24" s="54" t="s">
        <v>42</v>
      </c>
      <c r="M24" s="54" t="s">
        <v>42</v>
      </c>
      <c r="N24" s="54" t="s">
        <v>42</v>
      </c>
      <c r="O24" s="54" t="s">
        <v>42</v>
      </c>
      <c r="P24" s="54" t="s">
        <v>42</v>
      </c>
      <c r="Q24" s="54" t="s">
        <v>42</v>
      </c>
      <c r="R24" s="54" t="s">
        <v>42</v>
      </c>
      <c r="S24" s="54" t="s">
        <v>42</v>
      </c>
      <c r="T24" s="54" t="s">
        <v>42</v>
      </c>
      <c r="U24" s="57" t="s">
        <v>41</v>
      </c>
      <c r="V24" s="54" t="s">
        <v>42</v>
      </c>
      <c r="W24" s="130" t="s">
        <v>42</v>
      </c>
      <c r="X24" s="56" t="s">
        <v>42</v>
      </c>
      <c r="Y24" s="54" t="s">
        <v>42</v>
      </c>
      <c r="Z24" s="54" t="s">
        <v>42</v>
      </c>
      <c r="AA24" s="54" t="s">
        <v>42</v>
      </c>
      <c r="AB24" s="54" t="s">
        <v>42</v>
      </c>
      <c r="AC24" s="38" t="n">
        <f aca="false">COUNTIF(H24:AB24,"〇")</f>
        <v>20</v>
      </c>
      <c r="AD24" s="38" t="n">
        <v>1</v>
      </c>
    </row>
    <row r="25" s="38" customFormat="true" ht="17.1" hidden="false" customHeight="true" outlineLevel="0" collapsed="false">
      <c r="A25" s="15"/>
      <c r="B25" s="58" t="s">
        <v>147</v>
      </c>
      <c r="C25" s="58" t="s">
        <v>139</v>
      </c>
      <c r="D25" s="59" t="s">
        <v>148</v>
      </c>
      <c r="E25" s="58" t="s">
        <v>149</v>
      </c>
      <c r="F25" s="60" t="s">
        <v>150</v>
      </c>
      <c r="G25" s="60" t="s">
        <v>151</v>
      </c>
      <c r="H25" s="54" t="s">
        <v>42</v>
      </c>
      <c r="I25" s="57" t="s">
        <v>41</v>
      </c>
      <c r="J25" s="54" t="s">
        <v>42</v>
      </c>
      <c r="K25" s="54" t="s">
        <v>42</v>
      </c>
      <c r="L25" s="54" t="s">
        <v>42</v>
      </c>
      <c r="M25" s="54" t="s">
        <v>42</v>
      </c>
      <c r="N25" s="54" t="s">
        <v>42</v>
      </c>
      <c r="O25" s="54" t="s">
        <v>42</v>
      </c>
      <c r="P25" s="57" t="s">
        <v>41</v>
      </c>
      <c r="Q25" s="57" t="s">
        <v>41</v>
      </c>
      <c r="R25" s="54" t="s">
        <v>42</v>
      </c>
      <c r="S25" s="54" t="s">
        <v>42</v>
      </c>
      <c r="T25" s="54" t="s">
        <v>42</v>
      </c>
      <c r="U25" s="54" t="s">
        <v>42</v>
      </c>
      <c r="V25" s="54" t="s">
        <v>42</v>
      </c>
      <c r="W25" s="130" t="s">
        <v>42</v>
      </c>
      <c r="X25" s="56" t="s">
        <v>42</v>
      </c>
      <c r="Y25" s="54" t="s">
        <v>42</v>
      </c>
      <c r="Z25" s="54" t="s">
        <v>42</v>
      </c>
      <c r="AA25" s="54" t="s">
        <v>42</v>
      </c>
      <c r="AB25" s="57" t="s">
        <v>41</v>
      </c>
      <c r="AC25" s="38" t="n">
        <f aca="false">COUNTIF(H25:AB25,"〇")</f>
        <v>17</v>
      </c>
      <c r="AD25" s="38" t="n">
        <v>1</v>
      </c>
    </row>
    <row r="26" s="61" customFormat="true" ht="17.1" hidden="false" customHeight="true" outlineLevel="0" collapsed="false">
      <c r="A26" s="15"/>
      <c r="B26" s="58" t="s">
        <v>152</v>
      </c>
      <c r="C26" s="58" t="s">
        <v>153</v>
      </c>
      <c r="D26" s="59" t="s">
        <v>154</v>
      </c>
      <c r="E26" s="58" t="s">
        <v>155</v>
      </c>
      <c r="F26" s="60" t="s">
        <v>156</v>
      </c>
      <c r="G26" s="60" t="s">
        <v>157</v>
      </c>
      <c r="H26" s="57" t="s">
        <v>41</v>
      </c>
      <c r="I26" s="57" t="s">
        <v>41</v>
      </c>
      <c r="J26" s="54" t="s">
        <v>42</v>
      </c>
      <c r="K26" s="54" t="s">
        <v>42</v>
      </c>
      <c r="L26" s="54" t="s">
        <v>42</v>
      </c>
      <c r="M26" s="54" t="s">
        <v>42</v>
      </c>
      <c r="N26" s="54" t="s">
        <v>42</v>
      </c>
      <c r="O26" s="54" t="s">
        <v>42</v>
      </c>
      <c r="P26" s="57" t="s">
        <v>41</v>
      </c>
      <c r="Q26" s="57" t="s">
        <v>41</v>
      </c>
      <c r="R26" s="54" t="s">
        <v>42</v>
      </c>
      <c r="S26" s="54" t="s">
        <v>42</v>
      </c>
      <c r="T26" s="54" t="s">
        <v>42</v>
      </c>
      <c r="U26" s="57" t="s">
        <v>41</v>
      </c>
      <c r="V26" s="54" t="s">
        <v>42</v>
      </c>
      <c r="W26" s="130" t="s">
        <v>42</v>
      </c>
      <c r="X26" s="56" t="s">
        <v>42</v>
      </c>
      <c r="Y26" s="54" t="s">
        <v>42</v>
      </c>
      <c r="Z26" s="54" t="s">
        <v>42</v>
      </c>
      <c r="AA26" s="54" t="s">
        <v>42</v>
      </c>
      <c r="AB26" s="57" t="s">
        <v>41</v>
      </c>
      <c r="AC26" s="38" t="n">
        <f aca="false">COUNTIF(H26:AB26,"〇")</f>
        <v>15</v>
      </c>
      <c r="AD26" s="61" t="n">
        <v>1</v>
      </c>
    </row>
    <row r="27" s="61" customFormat="true" ht="17.1" hidden="false" customHeight="true" outlineLevel="0" collapsed="false">
      <c r="A27" s="15"/>
      <c r="B27" s="58" t="s">
        <v>591</v>
      </c>
      <c r="C27" s="58" t="s">
        <v>592</v>
      </c>
      <c r="D27" s="59" t="s">
        <v>93</v>
      </c>
      <c r="E27" s="58" t="s">
        <v>593</v>
      </c>
      <c r="F27" s="60" t="s">
        <v>594</v>
      </c>
      <c r="G27" s="60" t="s">
        <v>595</v>
      </c>
      <c r="H27" s="57" t="s">
        <v>41</v>
      </c>
      <c r="I27" s="57" t="s">
        <v>41</v>
      </c>
      <c r="J27" s="57" t="s">
        <v>41</v>
      </c>
      <c r="K27" s="57" t="s">
        <v>41</v>
      </c>
      <c r="L27" s="57" t="s">
        <v>41</v>
      </c>
      <c r="M27" s="57" t="s">
        <v>41</v>
      </c>
      <c r="N27" s="57" t="s">
        <v>41</v>
      </c>
      <c r="O27" s="57" t="s">
        <v>41</v>
      </c>
      <c r="P27" s="57" t="s">
        <v>41</v>
      </c>
      <c r="Q27" s="57" t="s">
        <v>41</v>
      </c>
      <c r="R27" s="57" t="s">
        <v>41</v>
      </c>
      <c r="S27" s="57" t="s">
        <v>41</v>
      </c>
      <c r="T27" s="57" t="s">
        <v>41</v>
      </c>
      <c r="U27" s="57" t="s">
        <v>41</v>
      </c>
      <c r="V27" s="57" t="s">
        <v>41</v>
      </c>
      <c r="W27" s="131" t="s">
        <v>41</v>
      </c>
      <c r="X27" s="53" t="s">
        <v>41</v>
      </c>
      <c r="Y27" s="57" t="s">
        <v>41</v>
      </c>
      <c r="Z27" s="57" t="s">
        <v>41</v>
      </c>
      <c r="AA27" s="57" t="s">
        <v>41</v>
      </c>
      <c r="AB27" s="57" t="s">
        <v>41</v>
      </c>
      <c r="AC27" s="38" t="n">
        <f aca="false">COUNTIF(H27:AB27,"〇")</f>
        <v>0</v>
      </c>
      <c r="AD27" s="61" t="n">
        <v>1</v>
      </c>
    </row>
    <row r="28" s="38" customFormat="true" ht="17.1" hidden="false" customHeight="true" outlineLevel="0" collapsed="false">
      <c r="A28" s="15"/>
      <c r="B28" s="58" t="s">
        <v>158</v>
      </c>
      <c r="C28" s="58" t="s">
        <v>159</v>
      </c>
      <c r="D28" s="59" t="s">
        <v>160</v>
      </c>
      <c r="E28" s="58" t="s">
        <v>161</v>
      </c>
      <c r="F28" s="60" t="s">
        <v>162</v>
      </c>
      <c r="G28" s="60" t="s">
        <v>163</v>
      </c>
      <c r="H28" s="57" t="s">
        <v>41</v>
      </c>
      <c r="I28" s="57" t="s">
        <v>41</v>
      </c>
      <c r="J28" s="57" t="s">
        <v>41</v>
      </c>
      <c r="K28" s="57" t="s">
        <v>41</v>
      </c>
      <c r="L28" s="57" t="s">
        <v>41</v>
      </c>
      <c r="M28" s="57" t="s">
        <v>41</v>
      </c>
      <c r="N28" s="57" t="s">
        <v>41</v>
      </c>
      <c r="O28" s="57" t="s">
        <v>41</v>
      </c>
      <c r="P28" s="57" t="s">
        <v>41</v>
      </c>
      <c r="Q28" s="57" t="s">
        <v>41</v>
      </c>
      <c r="R28" s="57" t="s">
        <v>41</v>
      </c>
      <c r="S28" s="57" t="s">
        <v>41</v>
      </c>
      <c r="T28" s="57" t="s">
        <v>41</v>
      </c>
      <c r="U28" s="57" t="s">
        <v>41</v>
      </c>
      <c r="V28" s="54" t="s">
        <v>42</v>
      </c>
      <c r="W28" s="130" t="s">
        <v>42</v>
      </c>
      <c r="X28" s="56" t="s">
        <v>42</v>
      </c>
      <c r="Y28" s="57" t="s">
        <v>41</v>
      </c>
      <c r="Z28" s="57" t="s">
        <v>41</v>
      </c>
      <c r="AA28" s="57" t="s">
        <v>41</v>
      </c>
      <c r="AB28" s="57" t="s">
        <v>41</v>
      </c>
      <c r="AC28" s="38" t="n">
        <f aca="false">COUNTIF(H28:AB28,"〇")</f>
        <v>3</v>
      </c>
      <c r="AD28" s="38" t="n">
        <v>1</v>
      </c>
    </row>
    <row r="29" s="38" customFormat="true" ht="17.1" hidden="false" customHeight="true" outlineLevel="0" collapsed="false">
      <c r="A29" s="15"/>
      <c r="B29" s="58" t="s">
        <v>164</v>
      </c>
      <c r="C29" s="58" t="s">
        <v>165</v>
      </c>
      <c r="D29" s="59" t="s">
        <v>166</v>
      </c>
      <c r="E29" s="58" t="s">
        <v>167</v>
      </c>
      <c r="F29" s="60" t="s">
        <v>168</v>
      </c>
      <c r="G29" s="60" t="s">
        <v>169</v>
      </c>
      <c r="H29" s="56" t="s">
        <v>42</v>
      </c>
      <c r="I29" s="57" t="s">
        <v>41</v>
      </c>
      <c r="J29" s="56" t="s">
        <v>42</v>
      </c>
      <c r="K29" s="56" t="s">
        <v>42</v>
      </c>
      <c r="L29" s="56" t="s">
        <v>42</v>
      </c>
      <c r="M29" s="56" t="s">
        <v>42</v>
      </c>
      <c r="N29" s="56" t="s">
        <v>42</v>
      </c>
      <c r="O29" s="56" t="s">
        <v>42</v>
      </c>
      <c r="P29" s="56" t="s">
        <v>42</v>
      </c>
      <c r="Q29" s="56" t="s">
        <v>42</v>
      </c>
      <c r="R29" s="56" t="s">
        <v>42</v>
      </c>
      <c r="S29" s="56" t="s">
        <v>42</v>
      </c>
      <c r="T29" s="56" t="s">
        <v>42</v>
      </c>
      <c r="U29" s="56" t="s">
        <v>42</v>
      </c>
      <c r="V29" s="56" t="s">
        <v>42</v>
      </c>
      <c r="W29" s="130" t="s">
        <v>42</v>
      </c>
      <c r="X29" s="56" t="s">
        <v>42</v>
      </c>
      <c r="Y29" s="56" t="s">
        <v>42</v>
      </c>
      <c r="Z29" s="56" t="s">
        <v>42</v>
      </c>
      <c r="AA29" s="56" t="s">
        <v>42</v>
      </c>
      <c r="AB29" s="57" t="s">
        <v>41</v>
      </c>
      <c r="AC29" s="38" t="n">
        <f aca="false">COUNTIF(H29:AB29,"〇")</f>
        <v>19</v>
      </c>
      <c r="AD29" s="38" t="n">
        <v>1</v>
      </c>
    </row>
    <row r="30" s="38" customFormat="true" ht="17.1" hidden="false" customHeight="true" outlineLevel="0" collapsed="false">
      <c r="A30" s="15"/>
      <c r="B30" s="58" t="s">
        <v>170</v>
      </c>
      <c r="C30" s="58" t="s">
        <v>171</v>
      </c>
      <c r="D30" s="59" t="s">
        <v>172</v>
      </c>
      <c r="E30" s="58" t="s">
        <v>173</v>
      </c>
      <c r="F30" s="60" t="s">
        <v>174</v>
      </c>
      <c r="G30" s="60" t="s">
        <v>175</v>
      </c>
      <c r="H30" s="57" t="s">
        <v>41</v>
      </c>
      <c r="I30" s="57" t="s">
        <v>41</v>
      </c>
      <c r="J30" s="57" t="s">
        <v>41</v>
      </c>
      <c r="K30" s="57" t="s">
        <v>41</v>
      </c>
      <c r="L30" s="57" t="s">
        <v>41</v>
      </c>
      <c r="M30" s="57" t="s">
        <v>41</v>
      </c>
      <c r="N30" s="57" t="s">
        <v>41</v>
      </c>
      <c r="O30" s="57" t="s">
        <v>41</v>
      </c>
      <c r="P30" s="57" t="s">
        <v>41</v>
      </c>
      <c r="Q30" s="57" t="s">
        <v>41</v>
      </c>
      <c r="R30" s="57" t="s">
        <v>41</v>
      </c>
      <c r="S30" s="57" t="s">
        <v>41</v>
      </c>
      <c r="T30" s="57" t="s">
        <v>41</v>
      </c>
      <c r="U30" s="57" t="s">
        <v>41</v>
      </c>
      <c r="V30" s="54" t="s">
        <v>42</v>
      </c>
      <c r="W30" s="130" t="s">
        <v>42</v>
      </c>
      <c r="X30" s="56" t="s">
        <v>42</v>
      </c>
      <c r="Y30" s="57" t="s">
        <v>41</v>
      </c>
      <c r="Z30" s="57" t="s">
        <v>41</v>
      </c>
      <c r="AA30" s="57" t="s">
        <v>41</v>
      </c>
      <c r="AB30" s="57" t="s">
        <v>41</v>
      </c>
      <c r="AC30" s="38" t="n">
        <f aca="false">COUNTIF(H30:AB30,"〇")</f>
        <v>3</v>
      </c>
      <c r="AD30" s="38" t="n">
        <v>1</v>
      </c>
    </row>
    <row r="31" s="38" customFormat="true" ht="17.1" hidden="false" customHeight="true" outlineLevel="0" collapsed="false">
      <c r="A31" s="15"/>
      <c r="B31" s="58" t="s">
        <v>176</v>
      </c>
      <c r="C31" s="58" t="s">
        <v>177</v>
      </c>
      <c r="D31" s="59" t="s">
        <v>178</v>
      </c>
      <c r="E31" s="58" t="s">
        <v>179</v>
      </c>
      <c r="F31" s="60" t="s">
        <v>180</v>
      </c>
      <c r="G31" s="60" t="s">
        <v>181</v>
      </c>
      <c r="H31" s="57" t="s">
        <v>41</v>
      </c>
      <c r="I31" s="57" t="s">
        <v>41</v>
      </c>
      <c r="J31" s="57" t="s">
        <v>41</v>
      </c>
      <c r="K31" s="57" t="s">
        <v>41</v>
      </c>
      <c r="L31" s="57" t="s">
        <v>41</v>
      </c>
      <c r="M31" s="56" t="s">
        <v>42</v>
      </c>
      <c r="N31" s="56" t="s">
        <v>42</v>
      </c>
      <c r="O31" s="56" t="s">
        <v>42</v>
      </c>
      <c r="P31" s="56" t="s">
        <v>42</v>
      </c>
      <c r="Q31" s="56" t="s">
        <v>42</v>
      </c>
      <c r="R31" s="56" t="s">
        <v>42</v>
      </c>
      <c r="S31" s="56" t="s">
        <v>42</v>
      </c>
      <c r="T31" s="56" t="s">
        <v>42</v>
      </c>
      <c r="U31" s="56" t="s">
        <v>42</v>
      </c>
      <c r="V31" s="56" t="s">
        <v>42</v>
      </c>
      <c r="W31" s="130" t="s">
        <v>42</v>
      </c>
      <c r="X31" s="56" t="s">
        <v>42</v>
      </c>
      <c r="Y31" s="56" t="s">
        <v>42</v>
      </c>
      <c r="Z31" s="56" t="s">
        <v>42</v>
      </c>
      <c r="AA31" s="56" t="s">
        <v>42</v>
      </c>
      <c r="AB31" s="56" t="s">
        <v>42</v>
      </c>
      <c r="AC31" s="38" t="n">
        <f aca="false">COUNTIF(H31:AB31,"〇")</f>
        <v>16</v>
      </c>
      <c r="AD31" s="38" t="n">
        <v>1</v>
      </c>
    </row>
    <row r="32" s="38" customFormat="true" ht="17.1" hidden="false" customHeight="true" outlineLevel="0" collapsed="false">
      <c r="A32" s="15"/>
      <c r="B32" s="58" t="s">
        <v>182</v>
      </c>
      <c r="C32" s="58" t="s">
        <v>183</v>
      </c>
      <c r="D32" s="59" t="s">
        <v>184</v>
      </c>
      <c r="E32" s="58" t="s">
        <v>185</v>
      </c>
      <c r="F32" s="60" t="s">
        <v>186</v>
      </c>
      <c r="G32" s="60" t="s">
        <v>187</v>
      </c>
      <c r="H32" s="56" t="s">
        <v>42</v>
      </c>
      <c r="I32" s="56" t="s">
        <v>42</v>
      </c>
      <c r="J32" s="56" t="s">
        <v>42</v>
      </c>
      <c r="K32" s="56" t="s">
        <v>42</v>
      </c>
      <c r="L32" s="56" t="s">
        <v>42</v>
      </c>
      <c r="M32" s="56" t="s">
        <v>42</v>
      </c>
      <c r="N32" s="56" t="s">
        <v>42</v>
      </c>
      <c r="O32" s="56" t="s">
        <v>42</v>
      </c>
      <c r="P32" s="56" t="s">
        <v>42</v>
      </c>
      <c r="Q32" s="56" t="s">
        <v>42</v>
      </c>
      <c r="R32" s="56" t="s">
        <v>42</v>
      </c>
      <c r="S32" s="56" t="s">
        <v>42</v>
      </c>
      <c r="T32" s="56" t="s">
        <v>42</v>
      </c>
      <c r="U32" s="56" t="s">
        <v>42</v>
      </c>
      <c r="V32" s="56" t="s">
        <v>42</v>
      </c>
      <c r="W32" s="130" t="s">
        <v>42</v>
      </c>
      <c r="X32" s="56" t="s">
        <v>42</v>
      </c>
      <c r="Y32" s="56" t="s">
        <v>42</v>
      </c>
      <c r="Z32" s="56" t="s">
        <v>42</v>
      </c>
      <c r="AA32" s="56" t="s">
        <v>42</v>
      </c>
      <c r="AB32" s="56" t="s">
        <v>42</v>
      </c>
      <c r="AC32" s="38" t="n">
        <f aca="false">COUNTIF(H32:AB32,"〇")</f>
        <v>21</v>
      </c>
      <c r="AD32" s="38" t="n">
        <v>1</v>
      </c>
    </row>
    <row r="33" s="38" customFormat="true" ht="17.1" hidden="false" customHeight="true" outlineLevel="0" collapsed="false">
      <c r="A33" s="15"/>
      <c r="B33" s="58" t="s">
        <v>188</v>
      </c>
      <c r="C33" s="58" t="s">
        <v>189</v>
      </c>
      <c r="D33" s="59" t="s">
        <v>190</v>
      </c>
      <c r="E33" s="58" t="s">
        <v>191</v>
      </c>
      <c r="F33" s="60" t="s">
        <v>192</v>
      </c>
      <c r="G33" s="60" t="s">
        <v>193</v>
      </c>
      <c r="H33" s="57" t="s">
        <v>41</v>
      </c>
      <c r="I33" s="57" t="s">
        <v>41</v>
      </c>
      <c r="J33" s="57" t="s">
        <v>41</v>
      </c>
      <c r="K33" s="57" t="s">
        <v>41</v>
      </c>
      <c r="L33" s="57" t="s">
        <v>41</v>
      </c>
      <c r="M33" s="57" t="s">
        <v>41</v>
      </c>
      <c r="N33" s="57" t="s">
        <v>41</v>
      </c>
      <c r="O33" s="57" t="s">
        <v>41</v>
      </c>
      <c r="P33" s="57" t="s">
        <v>41</v>
      </c>
      <c r="Q33" s="57" t="s">
        <v>41</v>
      </c>
      <c r="R33" s="57" t="s">
        <v>41</v>
      </c>
      <c r="S33" s="57" t="s">
        <v>41</v>
      </c>
      <c r="T33" s="57" t="s">
        <v>41</v>
      </c>
      <c r="U33" s="57" t="s">
        <v>41</v>
      </c>
      <c r="V33" s="54" t="s">
        <v>42</v>
      </c>
      <c r="W33" s="130" t="s">
        <v>42</v>
      </c>
      <c r="X33" s="56" t="s">
        <v>42</v>
      </c>
      <c r="Y33" s="57" t="s">
        <v>41</v>
      </c>
      <c r="Z33" s="57" t="s">
        <v>41</v>
      </c>
      <c r="AA33" s="57" t="s">
        <v>41</v>
      </c>
      <c r="AB33" s="57" t="s">
        <v>41</v>
      </c>
      <c r="AC33" s="38" t="n">
        <f aca="false">COUNTIF(H33:AB33,"〇")</f>
        <v>3</v>
      </c>
      <c r="AD33" s="38" t="n">
        <v>1</v>
      </c>
    </row>
    <row r="34" s="38" customFormat="true" ht="17.1" hidden="false" customHeight="true" outlineLevel="0" collapsed="false">
      <c r="A34" s="15"/>
      <c r="B34" s="58" t="s">
        <v>596</v>
      </c>
      <c r="C34" s="59"/>
      <c r="D34" s="59" t="s">
        <v>128</v>
      </c>
      <c r="E34" s="58" t="s">
        <v>597</v>
      </c>
      <c r="F34" s="60" t="s">
        <v>598</v>
      </c>
      <c r="G34" s="60"/>
      <c r="H34" s="57" t="s">
        <v>41</v>
      </c>
      <c r="I34" s="57" t="s">
        <v>41</v>
      </c>
      <c r="J34" s="57" t="s">
        <v>41</v>
      </c>
      <c r="K34" s="57" t="s">
        <v>41</v>
      </c>
      <c r="L34" s="57" t="s">
        <v>41</v>
      </c>
      <c r="M34" s="57" t="s">
        <v>41</v>
      </c>
      <c r="N34" s="57" t="s">
        <v>41</v>
      </c>
      <c r="O34" s="57" t="s">
        <v>41</v>
      </c>
      <c r="P34" s="57" t="s">
        <v>41</v>
      </c>
      <c r="Q34" s="57" t="s">
        <v>41</v>
      </c>
      <c r="R34" s="57" t="s">
        <v>41</v>
      </c>
      <c r="S34" s="57" t="s">
        <v>41</v>
      </c>
      <c r="T34" s="57" t="s">
        <v>41</v>
      </c>
      <c r="U34" s="57" t="s">
        <v>41</v>
      </c>
      <c r="V34" s="57" t="s">
        <v>41</v>
      </c>
      <c r="W34" s="131" t="s">
        <v>41</v>
      </c>
      <c r="X34" s="53" t="s">
        <v>41</v>
      </c>
      <c r="Y34" s="57" t="s">
        <v>41</v>
      </c>
      <c r="Z34" s="57" t="s">
        <v>41</v>
      </c>
      <c r="AA34" s="57" t="s">
        <v>41</v>
      </c>
      <c r="AB34" s="57" t="s">
        <v>41</v>
      </c>
      <c r="AC34" s="38" t="n">
        <f aca="false">COUNTIF(H34:AB34,"〇")</f>
        <v>0</v>
      </c>
    </row>
    <row r="35" s="38" customFormat="true" ht="17.1" hidden="false" customHeight="true" outlineLevel="0" collapsed="false">
      <c r="A35" s="15"/>
      <c r="B35" s="58" t="s">
        <v>194</v>
      </c>
      <c r="C35" s="58" t="s">
        <v>195</v>
      </c>
      <c r="D35" s="59" t="s">
        <v>196</v>
      </c>
      <c r="E35" s="58" t="s">
        <v>197</v>
      </c>
      <c r="F35" s="60" t="s">
        <v>198</v>
      </c>
      <c r="G35" s="60" t="s">
        <v>199</v>
      </c>
      <c r="H35" s="57" t="s">
        <v>41</v>
      </c>
      <c r="I35" s="57" t="s">
        <v>41</v>
      </c>
      <c r="J35" s="57" t="s">
        <v>41</v>
      </c>
      <c r="K35" s="57" t="s">
        <v>41</v>
      </c>
      <c r="L35" s="57" t="s">
        <v>41</v>
      </c>
      <c r="M35" s="56" t="s">
        <v>42</v>
      </c>
      <c r="N35" s="56" t="s">
        <v>42</v>
      </c>
      <c r="O35" s="56" t="s">
        <v>42</v>
      </c>
      <c r="P35" s="57" t="s">
        <v>41</v>
      </c>
      <c r="Q35" s="57" t="s">
        <v>41</v>
      </c>
      <c r="R35" s="56" t="s">
        <v>42</v>
      </c>
      <c r="S35" s="56" t="s">
        <v>42</v>
      </c>
      <c r="T35" s="56" t="s">
        <v>42</v>
      </c>
      <c r="U35" s="57" t="s">
        <v>41</v>
      </c>
      <c r="V35" s="54" t="s">
        <v>42</v>
      </c>
      <c r="W35" s="130" t="s">
        <v>42</v>
      </c>
      <c r="X35" s="56" t="s">
        <v>42</v>
      </c>
      <c r="Y35" s="54" t="s">
        <v>42</v>
      </c>
      <c r="Z35" s="54" t="s">
        <v>42</v>
      </c>
      <c r="AA35" s="54" t="s">
        <v>42</v>
      </c>
      <c r="AB35" s="57" t="s">
        <v>41</v>
      </c>
      <c r="AC35" s="38" t="n">
        <f aca="false">COUNTIF(H35:AB35,"〇")</f>
        <v>12</v>
      </c>
      <c r="AD35" s="38" t="n">
        <v>1</v>
      </c>
    </row>
    <row r="36" s="38" customFormat="true" ht="17.1" hidden="false" customHeight="true" outlineLevel="0" collapsed="false">
      <c r="A36" s="15"/>
      <c r="B36" s="58" t="s">
        <v>201</v>
      </c>
      <c r="C36" s="58" t="s">
        <v>202</v>
      </c>
      <c r="D36" s="59" t="s">
        <v>203</v>
      </c>
      <c r="E36" s="58" t="s">
        <v>204</v>
      </c>
      <c r="F36" s="60" t="s">
        <v>205</v>
      </c>
      <c r="G36" s="60" t="s">
        <v>206</v>
      </c>
      <c r="H36" s="56" t="s">
        <v>42</v>
      </c>
      <c r="I36" s="56" t="s">
        <v>42</v>
      </c>
      <c r="J36" s="56" t="s">
        <v>42</v>
      </c>
      <c r="K36" s="56" t="s">
        <v>42</v>
      </c>
      <c r="L36" s="56" t="s">
        <v>42</v>
      </c>
      <c r="M36" s="56" t="s">
        <v>42</v>
      </c>
      <c r="N36" s="56" t="s">
        <v>42</v>
      </c>
      <c r="O36" s="56" t="s">
        <v>42</v>
      </c>
      <c r="P36" s="56" t="s">
        <v>42</v>
      </c>
      <c r="Q36" s="56" t="s">
        <v>42</v>
      </c>
      <c r="R36" s="56" t="s">
        <v>42</v>
      </c>
      <c r="S36" s="56" t="s">
        <v>42</v>
      </c>
      <c r="T36" s="56" t="s">
        <v>42</v>
      </c>
      <c r="U36" s="56" t="s">
        <v>42</v>
      </c>
      <c r="V36" s="56" t="s">
        <v>42</v>
      </c>
      <c r="W36" s="130" t="s">
        <v>42</v>
      </c>
      <c r="X36" s="56" t="s">
        <v>42</v>
      </c>
      <c r="Y36" s="56" t="s">
        <v>42</v>
      </c>
      <c r="Z36" s="56" t="s">
        <v>42</v>
      </c>
      <c r="AA36" s="56" t="s">
        <v>42</v>
      </c>
      <c r="AB36" s="56" t="s">
        <v>42</v>
      </c>
      <c r="AC36" s="38" t="n">
        <f aca="false">COUNTIF(H36:AB36,"〇")</f>
        <v>21</v>
      </c>
      <c r="AD36" s="38" t="n">
        <v>1</v>
      </c>
    </row>
    <row r="37" s="38" customFormat="true" ht="17.1" hidden="false" customHeight="true" outlineLevel="0" collapsed="false">
      <c r="A37" s="15"/>
      <c r="B37" s="58" t="s">
        <v>207</v>
      </c>
      <c r="C37" s="58" t="s">
        <v>208</v>
      </c>
      <c r="D37" s="59" t="s">
        <v>209</v>
      </c>
      <c r="E37" s="58" t="s">
        <v>210</v>
      </c>
      <c r="F37" s="60" t="s">
        <v>211</v>
      </c>
      <c r="G37" s="60" t="s">
        <v>212</v>
      </c>
      <c r="H37" s="57" t="s">
        <v>41</v>
      </c>
      <c r="I37" s="57" t="s">
        <v>41</v>
      </c>
      <c r="J37" s="57" t="s">
        <v>41</v>
      </c>
      <c r="K37" s="57" t="s">
        <v>41</v>
      </c>
      <c r="L37" s="56" t="s">
        <v>42</v>
      </c>
      <c r="M37" s="53" t="s">
        <v>41</v>
      </c>
      <c r="N37" s="56" t="s">
        <v>42</v>
      </c>
      <c r="O37" s="56" t="s">
        <v>42</v>
      </c>
      <c r="P37" s="56" t="s">
        <v>42</v>
      </c>
      <c r="Q37" s="56" t="s">
        <v>42</v>
      </c>
      <c r="R37" s="56" t="s">
        <v>42</v>
      </c>
      <c r="S37" s="56" t="s">
        <v>42</v>
      </c>
      <c r="T37" s="56" t="s">
        <v>42</v>
      </c>
      <c r="U37" s="57" t="s">
        <v>41</v>
      </c>
      <c r="V37" s="54" t="s">
        <v>42</v>
      </c>
      <c r="W37" s="130" t="s">
        <v>42</v>
      </c>
      <c r="X37" s="56" t="s">
        <v>42</v>
      </c>
      <c r="Y37" s="54" t="s">
        <v>42</v>
      </c>
      <c r="Z37" s="54" t="s">
        <v>42</v>
      </c>
      <c r="AA37" s="54" t="s">
        <v>42</v>
      </c>
      <c r="AB37" s="56" t="s">
        <v>42</v>
      </c>
      <c r="AC37" s="38" t="n">
        <f aca="false">COUNTIF(H37:AB37,"〇")</f>
        <v>15</v>
      </c>
      <c r="AD37" s="38" t="n">
        <v>1</v>
      </c>
    </row>
    <row r="38" s="38" customFormat="true" ht="17.1" hidden="false" customHeight="true" outlineLevel="0" collapsed="false">
      <c r="A38" s="15"/>
      <c r="B38" s="58" t="s">
        <v>213</v>
      </c>
      <c r="C38" s="58" t="s">
        <v>214</v>
      </c>
      <c r="D38" s="59" t="s">
        <v>215</v>
      </c>
      <c r="E38" s="58" t="s">
        <v>216</v>
      </c>
      <c r="F38" s="60" t="s">
        <v>217</v>
      </c>
      <c r="G38" s="60" t="s">
        <v>218</v>
      </c>
      <c r="H38" s="57" t="s">
        <v>41</v>
      </c>
      <c r="I38" s="57" t="s">
        <v>41</v>
      </c>
      <c r="J38" s="56" t="s">
        <v>42</v>
      </c>
      <c r="K38" s="56" t="s">
        <v>42</v>
      </c>
      <c r="L38" s="56" t="s">
        <v>42</v>
      </c>
      <c r="M38" s="56" t="s">
        <v>42</v>
      </c>
      <c r="N38" s="56" t="s">
        <v>42</v>
      </c>
      <c r="O38" s="56" t="s">
        <v>42</v>
      </c>
      <c r="P38" s="56" t="s">
        <v>42</v>
      </c>
      <c r="Q38" s="56" t="s">
        <v>42</v>
      </c>
      <c r="R38" s="56" t="s">
        <v>42</v>
      </c>
      <c r="S38" s="56" t="s">
        <v>42</v>
      </c>
      <c r="T38" s="56" t="s">
        <v>42</v>
      </c>
      <c r="U38" s="56" t="s">
        <v>42</v>
      </c>
      <c r="V38" s="56" t="s">
        <v>42</v>
      </c>
      <c r="W38" s="130" t="s">
        <v>42</v>
      </c>
      <c r="X38" s="56" t="s">
        <v>42</v>
      </c>
      <c r="Y38" s="56" t="s">
        <v>42</v>
      </c>
      <c r="Z38" s="56" t="s">
        <v>42</v>
      </c>
      <c r="AA38" s="56" t="s">
        <v>42</v>
      </c>
      <c r="AB38" s="56" t="s">
        <v>42</v>
      </c>
      <c r="AC38" s="38" t="n">
        <f aca="false">COUNTIF(H38:AB38,"〇")</f>
        <v>19</v>
      </c>
      <c r="AD38" s="38" t="n">
        <v>1</v>
      </c>
    </row>
    <row r="39" s="38" customFormat="true" ht="17.1" hidden="false" customHeight="true" outlineLevel="0" collapsed="false">
      <c r="A39" s="15"/>
      <c r="B39" s="58" t="s">
        <v>219</v>
      </c>
      <c r="C39" s="58" t="s">
        <v>220</v>
      </c>
      <c r="D39" s="59" t="s">
        <v>221</v>
      </c>
      <c r="E39" s="58" t="s">
        <v>222</v>
      </c>
      <c r="F39" s="60" t="s">
        <v>223</v>
      </c>
      <c r="G39" s="60" t="s">
        <v>224</v>
      </c>
      <c r="H39" s="57" t="s">
        <v>41</v>
      </c>
      <c r="I39" s="57" t="s">
        <v>41</v>
      </c>
      <c r="J39" s="57" t="s">
        <v>41</v>
      </c>
      <c r="K39" s="57" t="s">
        <v>41</v>
      </c>
      <c r="L39" s="57" t="s">
        <v>41</v>
      </c>
      <c r="M39" s="56" t="s">
        <v>42</v>
      </c>
      <c r="N39" s="56" t="s">
        <v>42</v>
      </c>
      <c r="O39" s="56" t="s">
        <v>42</v>
      </c>
      <c r="P39" s="56" t="s">
        <v>42</v>
      </c>
      <c r="Q39" s="56" t="s">
        <v>42</v>
      </c>
      <c r="R39" s="56" t="s">
        <v>42</v>
      </c>
      <c r="S39" s="56" t="s">
        <v>42</v>
      </c>
      <c r="T39" s="56" t="s">
        <v>42</v>
      </c>
      <c r="U39" s="57" t="s">
        <v>41</v>
      </c>
      <c r="V39" s="54" t="s">
        <v>42</v>
      </c>
      <c r="W39" s="130" t="s">
        <v>42</v>
      </c>
      <c r="X39" s="56" t="s">
        <v>42</v>
      </c>
      <c r="Y39" s="54" t="s">
        <v>42</v>
      </c>
      <c r="Z39" s="57" t="s">
        <v>41</v>
      </c>
      <c r="AA39" s="54" t="s">
        <v>42</v>
      </c>
      <c r="AB39" s="54" t="s">
        <v>42</v>
      </c>
      <c r="AC39" s="38" t="n">
        <f aca="false">COUNTIF(H39:AB39,"〇")</f>
        <v>14</v>
      </c>
      <c r="AD39" s="38" t="n">
        <v>1</v>
      </c>
    </row>
    <row r="40" s="38" customFormat="true" ht="17.1" hidden="false" customHeight="true" outlineLevel="0" collapsed="false">
      <c r="A40" s="15"/>
      <c r="B40" s="58" t="s">
        <v>225</v>
      </c>
      <c r="C40" s="58" t="s">
        <v>226</v>
      </c>
      <c r="D40" s="59" t="s">
        <v>227</v>
      </c>
      <c r="E40" s="58" t="s">
        <v>228</v>
      </c>
      <c r="F40" s="60" t="s">
        <v>229</v>
      </c>
      <c r="G40" s="60" t="s">
        <v>230</v>
      </c>
      <c r="H40" s="56" t="s">
        <v>42</v>
      </c>
      <c r="I40" s="56" t="s">
        <v>42</v>
      </c>
      <c r="J40" s="56" t="s">
        <v>42</v>
      </c>
      <c r="K40" s="56" t="s">
        <v>42</v>
      </c>
      <c r="L40" s="56" t="s">
        <v>42</v>
      </c>
      <c r="M40" s="56" t="s">
        <v>42</v>
      </c>
      <c r="N40" s="56" t="s">
        <v>42</v>
      </c>
      <c r="O40" s="56" t="s">
        <v>42</v>
      </c>
      <c r="P40" s="53" t="s">
        <v>41</v>
      </c>
      <c r="Q40" s="53" t="s">
        <v>41</v>
      </c>
      <c r="R40" s="56" t="s">
        <v>42</v>
      </c>
      <c r="S40" s="56" t="s">
        <v>42</v>
      </c>
      <c r="T40" s="56" t="s">
        <v>42</v>
      </c>
      <c r="U40" s="56" t="s">
        <v>42</v>
      </c>
      <c r="V40" s="56" t="s">
        <v>42</v>
      </c>
      <c r="W40" s="130" t="s">
        <v>42</v>
      </c>
      <c r="X40" s="56" t="s">
        <v>42</v>
      </c>
      <c r="Y40" s="56" t="s">
        <v>42</v>
      </c>
      <c r="Z40" s="56" t="s">
        <v>42</v>
      </c>
      <c r="AA40" s="56" t="s">
        <v>42</v>
      </c>
      <c r="AB40" s="57" t="s">
        <v>41</v>
      </c>
      <c r="AC40" s="38" t="n">
        <f aca="false">COUNTIF(H40:AB40,"〇")</f>
        <v>18</v>
      </c>
      <c r="AD40" s="38" t="n">
        <v>1</v>
      </c>
    </row>
    <row r="41" s="38" customFormat="true" ht="17.1" hidden="false" customHeight="true" outlineLevel="0" collapsed="false">
      <c r="A41" s="15"/>
      <c r="B41" s="58" t="s">
        <v>231</v>
      </c>
      <c r="C41" s="58" t="s">
        <v>232</v>
      </c>
      <c r="D41" s="59" t="s">
        <v>117</v>
      </c>
      <c r="E41" s="58" t="s">
        <v>233</v>
      </c>
      <c r="F41" s="60" t="s">
        <v>234</v>
      </c>
      <c r="G41" s="60" t="s">
        <v>235</v>
      </c>
      <c r="H41" s="57" t="s">
        <v>41</v>
      </c>
      <c r="I41" s="57" t="s">
        <v>41</v>
      </c>
      <c r="J41" s="57" t="s">
        <v>41</v>
      </c>
      <c r="K41" s="57" t="s">
        <v>41</v>
      </c>
      <c r="L41" s="57" t="s">
        <v>41</v>
      </c>
      <c r="M41" s="57" t="s">
        <v>41</v>
      </c>
      <c r="N41" s="57" t="s">
        <v>41</v>
      </c>
      <c r="O41" s="57" t="s">
        <v>41</v>
      </c>
      <c r="P41" s="57" t="s">
        <v>41</v>
      </c>
      <c r="Q41" s="57" t="s">
        <v>41</v>
      </c>
      <c r="R41" s="57" t="s">
        <v>41</v>
      </c>
      <c r="S41" s="57" t="s">
        <v>41</v>
      </c>
      <c r="T41" s="57" t="s">
        <v>41</v>
      </c>
      <c r="U41" s="57" t="s">
        <v>41</v>
      </c>
      <c r="V41" s="56" t="s">
        <v>42</v>
      </c>
      <c r="W41" s="130" t="s">
        <v>42</v>
      </c>
      <c r="X41" s="56" t="s">
        <v>42</v>
      </c>
      <c r="Y41" s="57" t="s">
        <v>41</v>
      </c>
      <c r="Z41" s="54" t="s">
        <v>42</v>
      </c>
      <c r="AA41" s="57" t="s">
        <v>41</v>
      </c>
      <c r="AB41" s="57" t="s">
        <v>41</v>
      </c>
      <c r="AC41" s="38" t="n">
        <f aca="false">COUNTIF(H41:AB41,"〇")</f>
        <v>4</v>
      </c>
      <c r="AD41" s="38" t="n">
        <v>1</v>
      </c>
    </row>
    <row r="42" s="38" customFormat="true" ht="17.1" hidden="false" customHeight="true" outlineLevel="0" collapsed="false">
      <c r="A42" s="15"/>
      <c r="B42" s="58" t="s">
        <v>236</v>
      </c>
      <c r="C42" s="58" t="s">
        <v>237</v>
      </c>
      <c r="D42" s="59" t="s">
        <v>238</v>
      </c>
      <c r="E42" s="58" t="s">
        <v>239</v>
      </c>
      <c r="F42" s="60" t="s">
        <v>240</v>
      </c>
      <c r="G42" s="60" t="s">
        <v>241</v>
      </c>
      <c r="H42" s="56" t="s">
        <v>42</v>
      </c>
      <c r="I42" s="56" t="s">
        <v>42</v>
      </c>
      <c r="J42" s="56" t="s">
        <v>42</v>
      </c>
      <c r="K42" s="56" t="s">
        <v>42</v>
      </c>
      <c r="L42" s="56" t="s">
        <v>42</v>
      </c>
      <c r="M42" s="56" t="s">
        <v>42</v>
      </c>
      <c r="N42" s="56" t="s">
        <v>42</v>
      </c>
      <c r="O42" s="56" t="s">
        <v>42</v>
      </c>
      <c r="P42" s="56" t="s">
        <v>42</v>
      </c>
      <c r="Q42" s="56" t="s">
        <v>42</v>
      </c>
      <c r="R42" s="56" t="s">
        <v>42</v>
      </c>
      <c r="S42" s="56" t="s">
        <v>42</v>
      </c>
      <c r="T42" s="56" t="s">
        <v>42</v>
      </c>
      <c r="U42" s="56" t="s">
        <v>42</v>
      </c>
      <c r="V42" s="56" t="s">
        <v>42</v>
      </c>
      <c r="W42" s="130" t="s">
        <v>42</v>
      </c>
      <c r="X42" s="56" t="s">
        <v>42</v>
      </c>
      <c r="Y42" s="56" t="s">
        <v>42</v>
      </c>
      <c r="Z42" s="56" t="s">
        <v>42</v>
      </c>
      <c r="AA42" s="56" t="s">
        <v>42</v>
      </c>
      <c r="AB42" s="56" t="s">
        <v>42</v>
      </c>
      <c r="AC42" s="38" t="n">
        <f aca="false">COUNTIF(H42:AB42,"〇")</f>
        <v>21</v>
      </c>
      <c r="AD42" s="38" t="n">
        <v>1</v>
      </c>
    </row>
    <row r="43" s="38" customFormat="true" ht="17.1" hidden="false" customHeight="true" outlineLevel="0" collapsed="false">
      <c r="A43" s="15"/>
      <c r="B43" s="58" t="s">
        <v>242</v>
      </c>
      <c r="C43" s="58" t="s">
        <v>243</v>
      </c>
      <c r="D43" s="59" t="s">
        <v>128</v>
      </c>
      <c r="E43" s="58" t="s">
        <v>244</v>
      </c>
      <c r="F43" s="60" t="s">
        <v>245</v>
      </c>
      <c r="G43" s="60" t="s">
        <v>246</v>
      </c>
      <c r="H43" s="57" t="s">
        <v>41</v>
      </c>
      <c r="I43" s="57" t="s">
        <v>41</v>
      </c>
      <c r="J43" s="57" t="s">
        <v>41</v>
      </c>
      <c r="K43" s="57" t="s">
        <v>41</v>
      </c>
      <c r="L43" s="57" t="s">
        <v>41</v>
      </c>
      <c r="M43" s="57" t="s">
        <v>41</v>
      </c>
      <c r="N43" s="57" t="s">
        <v>41</v>
      </c>
      <c r="O43" s="57" t="s">
        <v>41</v>
      </c>
      <c r="P43" s="57" t="s">
        <v>41</v>
      </c>
      <c r="Q43" s="57" t="s">
        <v>41</v>
      </c>
      <c r="R43" s="57" t="s">
        <v>41</v>
      </c>
      <c r="S43" s="57" t="s">
        <v>41</v>
      </c>
      <c r="T43" s="57" t="s">
        <v>41</v>
      </c>
      <c r="U43" s="57" t="s">
        <v>41</v>
      </c>
      <c r="V43" s="56" t="s">
        <v>42</v>
      </c>
      <c r="W43" s="131" t="s">
        <v>41</v>
      </c>
      <c r="X43" s="53" t="s">
        <v>41</v>
      </c>
      <c r="Y43" s="57" t="s">
        <v>41</v>
      </c>
      <c r="Z43" s="57" t="s">
        <v>41</v>
      </c>
      <c r="AA43" s="57" t="s">
        <v>41</v>
      </c>
      <c r="AB43" s="57" t="s">
        <v>41</v>
      </c>
      <c r="AC43" s="38" t="n">
        <f aca="false">COUNTIF(H43:AB43,"〇")</f>
        <v>1</v>
      </c>
      <c r="AD43" s="38" t="n">
        <v>1</v>
      </c>
    </row>
    <row r="44" s="38" customFormat="true" ht="17.1" hidden="false" customHeight="true" outlineLevel="0" collapsed="false">
      <c r="A44" s="15"/>
      <c r="B44" s="58" t="s">
        <v>247</v>
      </c>
      <c r="C44" s="59"/>
      <c r="D44" s="59" t="s">
        <v>117</v>
      </c>
      <c r="E44" s="58" t="s">
        <v>249</v>
      </c>
      <c r="F44" s="60" t="s">
        <v>250</v>
      </c>
      <c r="G44" s="60" t="s">
        <v>251</v>
      </c>
      <c r="H44" s="56" t="s">
        <v>42</v>
      </c>
      <c r="I44" s="56" t="s">
        <v>42</v>
      </c>
      <c r="J44" s="56" t="s">
        <v>42</v>
      </c>
      <c r="K44" s="56" t="s">
        <v>42</v>
      </c>
      <c r="L44" s="56" t="s">
        <v>42</v>
      </c>
      <c r="M44" s="56" t="s">
        <v>42</v>
      </c>
      <c r="N44" s="56" t="s">
        <v>42</v>
      </c>
      <c r="O44" s="56" t="s">
        <v>42</v>
      </c>
      <c r="P44" s="56" t="s">
        <v>42</v>
      </c>
      <c r="Q44" s="56" t="s">
        <v>42</v>
      </c>
      <c r="R44" s="56" t="s">
        <v>42</v>
      </c>
      <c r="S44" s="56" t="s">
        <v>42</v>
      </c>
      <c r="T44" s="56" t="s">
        <v>42</v>
      </c>
      <c r="U44" s="56" t="s">
        <v>42</v>
      </c>
      <c r="V44" s="56" t="s">
        <v>42</v>
      </c>
      <c r="W44" s="130" t="s">
        <v>42</v>
      </c>
      <c r="X44" s="56" t="s">
        <v>42</v>
      </c>
      <c r="Y44" s="56" t="s">
        <v>42</v>
      </c>
      <c r="Z44" s="56" t="s">
        <v>42</v>
      </c>
      <c r="AA44" s="56" t="s">
        <v>42</v>
      </c>
      <c r="AB44" s="56" t="s">
        <v>42</v>
      </c>
      <c r="AC44" s="38" t="n">
        <f aca="false">COUNTIF(H44:AB44,"〇")</f>
        <v>21</v>
      </c>
      <c r="AD44" s="38" t="n">
        <v>1</v>
      </c>
    </row>
    <row r="45" s="38" customFormat="true" ht="17.1" hidden="false" customHeight="true" outlineLevel="0" collapsed="false">
      <c r="A45" s="15"/>
      <c r="B45" s="58" t="s">
        <v>581</v>
      </c>
      <c r="C45" s="58" t="s">
        <v>253</v>
      </c>
      <c r="D45" s="59" t="s">
        <v>254</v>
      </c>
      <c r="E45" s="58" t="s">
        <v>255</v>
      </c>
      <c r="F45" s="60" t="s">
        <v>256</v>
      </c>
      <c r="G45" s="60" t="s">
        <v>257</v>
      </c>
      <c r="H45" s="57" t="s">
        <v>41</v>
      </c>
      <c r="I45" s="57" t="s">
        <v>41</v>
      </c>
      <c r="J45" s="57" t="s">
        <v>41</v>
      </c>
      <c r="K45" s="57" t="s">
        <v>41</v>
      </c>
      <c r="L45" s="57" t="s">
        <v>41</v>
      </c>
      <c r="M45" s="57" t="s">
        <v>41</v>
      </c>
      <c r="N45" s="57" t="s">
        <v>41</v>
      </c>
      <c r="O45" s="57" t="s">
        <v>41</v>
      </c>
      <c r="P45" s="57" t="s">
        <v>41</v>
      </c>
      <c r="Q45" s="57" t="s">
        <v>41</v>
      </c>
      <c r="R45" s="57" t="s">
        <v>41</v>
      </c>
      <c r="S45" s="57" t="s">
        <v>41</v>
      </c>
      <c r="T45" s="57" t="s">
        <v>41</v>
      </c>
      <c r="U45" s="57" t="s">
        <v>41</v>
      </c>
      <c r="V45" s="56" t="s">
        <v>42</v>
      </c>
      <c r="W45" s="130" t="s">
        <v>42</v>
      </c>
      <c r="X45" s="56" t="s">
        <v>42</v>
      </c>
      <c r="Y45" s="57" t="s">
        <v>41</v>
      </c>
      <c r="Z45" s="57" t="s">
        <v>41</v>
      </c>
      <c r="AA45" s="57" t="s">
        <v>41</v>
      </c>
      <c r="AB45" s="57" t="s">
        <v>41</v>
      </c>
      <c r="AC45" s="38" t="n">
        <f aca="false">COUNTIF(H45:AB45,"〇")</f>
        <v>3</v>
      </c>
      <c r="AD45" s="38" t="n">
        <v>1</v>
      </c>
    </row>
    <row r="46" s="38" customFormat="true" ht="17.1" hidden="false" customHeight="true" outlineLevel="0" collapsed="false">
      <c r="A46" s="15"/>
      <c r="B46" s="58" t="s">
        <v>258</v>
      </c>
      <c r="C46" s="58" t="s">
        <v>259</v>
      </c>
      <c r="D46" s="59" t="s">
        <v>260</v>
      </c>
      <c r="E46" s="58" t="s">
        <v>261</v>
      </c>
      <c r="F46" s="60" t="s">
        <v>262</v>
      </c>
      <c r="G46" s="60" t="s">
        <v>263</v>
      </c>
      <c r="H46" s="57" t="s">
        <v>41</v>
      </c>
      <c r="I46" s="57" t="s">
        <v>41</v>
      </c>
      <c r="J46" s="57" t="s">
        <v>41</v>
      </c>
      <c r="K46" s="57" t="s">
        <v>41</v>
      </c>
      <c r="L46" s="57" t="s">
        <v>41</v>
      </c>
      <c r="M46" s="57" t="s">
        <v>41</v>
      </c>
      <c r="N46" s="57" t="s">
        <v>41</v>
      </c>
      <c r="O46" s="57" t="s">
        <v>41</v>
      </c>
      <c r="P46" s="57" t="s">
        <v>41</v>
      </c>
      <c r="Q46" s="57" t="s">
        <v>41</v>
      </c>
      <c r="R46" s="57" t="s">
        <v>41</v>
      </c>
      <c r="S46" s="57" t="s">
        <v>41</v>
      </c>
      <c r="T46" s="57" t="s">
        <v>41</v>
      </c>
      <c r="U46" s="56" t="s">
        <v>42</v>
      </c>
      <c r="V46" s="56" t="s">
        <v>42</v>
      </c>
      <c r="W46" s="130" t="s">
        <v>42</v>
      </c>
      <c r="X46" s="56" t="s">
        <v>42</v>
      </c>
      <c r="Y46" s="57" t="s">
        <v>41</v>
      </c>
      <c r="Z46" s="54" t="s">
        <v>42</v>
      </c>
      <c r="AA46" s="57" t="s">
        <v>41</v>
      </c>
      <c r="AB46" s="57" t="s">
        <v>41</v>
      </c>
      <c r="AC46" s="38" t="n">
        <f aca="false">COUNTIF(H46:AB46,"〇")</f>
        <v>5</v>
      </c>
      <c r="AD46" s="38" t="n">
        <v>1</v>
      </c>
    </row>
    <row r="47" s="38" customFormat="true" ht="17.1" hidden="false" customHeight="true" outlineLevel="0" collapsed="false">
      <c r="A47" s="15"/>
      <c r="B47" s="58" t="s">
        <v>264</v>
      </c>
      <c r="C47" s="58" t="s">
        <v>265</v>
      </c>
      <c r="D47" s="59" t="s">
        <v>266</v>
      </c>
      <c r="E47" s="58" t="s">
        <v>267</v>
      </c>
      <c r="F47" s="60" t="s">
        <v>268</v>
      </c>
      <c r="G47" s="60" t="s">
        <v>269</v>
      </c>
      <c r="H47" s="57" t="s">
        <v>41</v>
      </c>
      <c r="I47" s="57" t="s">
        <v>41</v>
      </c>
      <c r="J47" s="57" t="s">
        <v>41</v>
      </c>
      <c r="K47" s="56" t="s">
        <v>42</v>
      </c>
      <c r="L47" s="57" t="s">
        <v>41</v>
      </c>
      <c r="M47" s="56" t="s">
        <v>42</v>
      </c>
      <c r="N47" s="57" t="s">
        <v>41</v>
      </c>
      <c r="O47" s="56" t="s">
        <v>42</v>
      </c>
      <c r="P47" s="56" t="s">
        <v>42</v>
      </c>
      <c r="Q47" s="56" t="s">
        <v>42</v>
      </c>
      <c r="R47" s="56" t="s">
        <v>42</v>
      </c>
      <c r="S47" s="56" t="s">
        <v>42</v>
      </c>
      <c r="T47" s="56" t="s">
        <v>42</v>
      </c>
      <c r="U47" s="57" t="s">
        <v>41</v>
      </c>
      <c r="V47" s="56" t="s">
        <v>42</v>
      </c>
      <c r="W47" s="130" t="s">
        <v>42</v>
      </c>
      <c r="X47" s="56" t="s">
        <v>42</v>
      </c>
      <c r="Y47" s="56" t="s">
        <v>42</v>
      </c>
      <c r="Z47" s="56" t="s">
        <v>42</v>
      </c>
      <c r="AA47" s="56" t="s">
        <v>42</v>
      </c>
      <c r="AB47" s="56" t="s">
        <v>42</v>
      </c>
      <c r="AC47" s="38" t="n">
        <f aca="false">COUNTIF(H47:AB47,"〇")</f>
        <v>15</v>
      </c>
      <c r="AD47" s="38" t="n">
        <v>1</v>
      </c>
    </row>
    <row r="48" s="38" customFormat="true" ht="17.1" hidden="false" customHeight="true" outlineLevel="0" collapsed="false">
      <c r="A48" s="15"/>
      <c r="B48" s="58" t="s">
        <v>270</v>
      </c>
      <c r="C48" s="58" t="s">
        <v>271</v>
      </c>
      <c r="D48" s="59" t="s">
        <v>87</v>
      </c>
      <c r="E48" s="58" t="s">
        <v>272</v>
      </c>
      <c r="F48" s="60" t="s">
        <v>273</v>
      </c>
      <c r="G48" s="60" t="s">
        <v>274</v>
      </c>
      <c r="H48" s="57" t="s">
        <v>41</v>
      </c>
      <c r="I48" s="57" t="s">
        <v>41</v>
      </c>
      <c r="J48" s="57" t="s">
        <v>41</v>
      </c>
      <c r="K48" s="57" t="s">
        <v>41</v>
      </c>
      <c r="L48" s="57" t="s">
        <v>41</v>
      </c>
      <c r="M48" s="57" t="s">
        <v>41</v>
      </c>
      <c r="N48" s="57" t="s">
        <v>41</v>
      </c>
      <c r="O48" s="57" t="s">
        <v>41</v>
      </c>
      <c r="P48" s="57" t="s">
        <v>41</v>
      </c>
      <c r="Q48" s="57" t="s">
        <v>41</v>
      </c>
      <c r="R48" s="57" t="s">
        <v>41</v>
      </c>
      <c r="S48" s="57" t="s">
        <v>41</v>
      </c>
      <c r="T48" s="56" t="s">
        <v>42</v>
      </c>
      <c r="U48" s="57" t="s">
        <v>41</v>
      </c>
      <c r="V48" s="56" t="s">
        <v>42</v>
      </c>
      <c r="W48" s="130" t="s">
        <v>42</v>
      </c>
      <c r="X48" s="56" t="s">
        <v>42</v>
      </c>
      <c r="Y48" s="53" t="s">
        <v>41</v>
      </c>
      <c r="Z48" s="63" t="s">
        <v>55</v>
      </c>
      <c r="AA48" s="56" t="s">
        <v>42</v>
      </c>
      <c r="AB48" s="56" t="s">
        <v>42</v>
      </c>
      <c r="AC48" s="38" t="n">
        <f aca="false">COUNTIF(H48:AB48,"〇")</f>
        <v>6</v>
      </c>
      <c r="AD48" s="38" t="n">
        <v>1</v>
      </c>
    </row>
    <row r="49" s="38" customFormat="true" ht="14.25" hidden="false" customHeight="true" outlineLevel="0" collapsed="false">
      <c r="A49" s="15"/>
      <c r="B49" s="58" t="s">
        <v>275</v>
      </c>
      <c r="C49" s="58" t="s">
        <v>276</v>
      </c>
      <c r="D49" s="59" t="s">
        <v>111</v>
      </c>
      <c r="E49" s="58" t="s">
        <v>277</v>
      </c>
      <c r="F49" s="60" t="s">
        <v>278</v>
      </c>
      <c r="G49" s="60" t="s">
        <v>279</v>
      </c>
      <c r="H49" s="57" t="s">
        <v>41</v>
      </c>
      <c r="I49" s="57" t="s">
        <v>41</v>
      </c>
      <c r="J49" s="57" t="s">
        <v>41</v>
      </c>
      <c r="K49" s="57" t="s">
        <v>41</v>
      </c>
      <c r="L49" s="57" t="s">
        <v>41</v>
      </c>
      <c r="M49" s="57" t="s">
        <v>41</v>
      </c>
      <c r="N49" s="57" t="s">
        <v>41</v>
      </c>
      <c r="O49" s="57" t="s">
        <v>41</v>
      </c>
      <c r="P49" s="57" t="s">
        <v>41</v>
      </c>
      <c r="Q49" s="57" t="s">
        <v>41</v>
      </c>
      <c r="R49" s="57" t="s">
        <v>41</v>
      </c>
      <c r="S49" s="57" t="s">
        <v>41</v>
      </c>
      <c r="T49" s="56" t="s">
        <v>42</v>
      </c>
      <c r="U49" s="57" t="s">
        <v>41</v>
      </c>
      <c r="V49" s="56" t="s">
        <v>42</v>
      </c>
      <c r="W49" s="130" t="s">
        <v>42</v>
      </c>
      <c r="X49" s="56" t="s">
        <v>42</v>
      </c>
      <c r="Y49" s="53" t="s">
        <v>41</v>
      </c>
      <c r="Z49" s="54" t="s">
        <v>42</v>
      </c>
      <c r="AA49" s="57" t="s">
        <v>41</v>
      </c>
      <c r="AB49" s="57" t="s">
        <v>41</v>
      </c>
      <c r="AC49" s="38" t="n">
        <f aca="false">COUNTIF(H49:AB49,"〇")</f>
        <v>5</v>
      </c>
      <c r="AD49" s="38" t="n">
        <v>1</v>
      </c>
    </row>
    <row r="50" s="38" customFormat="true" ht="17.1" hidden="false" customHeight="true" outlineLevel="0" collapsed="false">
      <c r="A50" s="15"/>
      <c r="B50" s="58" t="s">
        <v>280</v>
      </c>
      <c r="C50" s="58" t="s">
        <v>281</v>
      </c>
      <c r="D50" s="59" t="s">
        <v>282</v>
      </c>
      <c r="E50" s="58" t="s">
        <v>283</v>
      </c>
      <c r="F50" s="60" t="s">
        <v>284</v>
      </c>
      <c r="G50" s="60" t="s">
        <v>284</v>
      </c>
      <c r="H50" s="56" t="s">
        <v>42</v>
      </c>
      <c r="I50" s="56" t="s">
        <v>42</v>
      </c>
      <c r="J50" s="56" t="s">
        <v>42</v>
      </c>
      <c r="K50" s="56" t="s">
        <v>42</v>
      </c>
      <c r="L50" s="56" t="s">
        <v>42</v>
      </c>
      <c r="M50" s="56" t="s">
        <v>42</v>
      </c>
      <c r="N50" s="56" t="s">
        <v>42</v>
      </c>
      <c r="O50" s="56" t="s">
        <v>42</v>
      </c>
      <c r="P50" s="57" t="s">
        <v>41</v>
      </c>
      <c r="Q50" s="57" t="s">
        <v>41</v>
      </c>
      <c r="R50" s="56" t="s">
        <v>42</v>
      </c>
      <c r="S50" s="56" t="s">
        <v>42</v>
      </c>
      <c r="T50" s="56" t="s">
        <v>42</v>
      </c>
      <c r="U50" s="56" t="s">
        <v>42</v>
      </c>
      <c r="V50" s="56" t="s">
        <v>42</v>
      </c>
      <c r="W50" s="130" t="s">
        <v>42</v>
      </c>
      <c r="X50" s="56" t="s">
        <v>42</v>
      </c>
      <c r="Y50" s="56" t="s">
        <v>42</v>
      </c>
      <c r="Z50" s="56" t="s">
        <v>42</v>
      </c>
      <c r="AA50" s="56" t="s">
        <v>42</v>
      </c>
      <c r="AB50" s="56" t="s">
        <v>42</v>
      </c>
      <c r="AC50" s="38" t="n">
        <f aca="false">COUNTIF(H50:AB50,"〇")</f>
        <v>19</v>
      </c>
      <c r="AD50" s="38" t="n">
        <v>1</v>
      </c>
    </row>
    <row r="51" s="38" customFormat="true" ht="17.1" hidden="false" customHeight="true" outlineLevel="0" collapsed="false">
      <c r="A51" s="15"/>
      <c r="B51" s="58" t="s">
        <v>285</v>
      </c>
      <c r="C51" s="58" t="s">
        <v>286</v>
      </c>
      <c r="D51" s="59" t="s">
        <v>287</v>
      </c>
      <c r="E51" s="58" t="s">
        <v>288</v>
      </c>
      <c r="F51" s="60" t="s">
        <v>289</v>
      </c>
      <c r="G51" s="60" t="s">
        <v>290</v>
      </c>
      <c r="H51" s="57" t="s">
        <v>41</v>
      </c>
      <c r="I51" s="57" t="s">
        <v>41</v>
      </c>
      <c r="J51" s="57" t="s">
        <v>41</v>
      </c>
      <c r="K51" s="57" t="s">
        <v>41</v>
      </c>
      <c r="L51" s="57" t="s">
        <v>41</v>
      </c>
      <c r="M51" s="57" t="s">
        <v>41</v>
      </c>
      <c r="N51" s="57" t="s">
        <v>41</v>
      </c>
      <c r="O51" s="57" t="s">
        <v>41</v>
      </c>
      <c r="P51" s="57" t="s">
        <v>41</v>
      </c>
      <c r="Q51" s="57" t="s">
        <v>41</v>
      </c>
      <c r="R51" s="57" t="s">
        <v>41</v>
      </c>
      <c r="S51" s="57" t="s">
        <v>41</v>
      </c>
      <c r="T51" s="57" t="s">
        <v>41</v>
      </c>
      <c r="U51" s="57" t="s">
        <v>41</v>
      </c>
      <c r="V51" s="56" t="s">
        <v>42</v>
      </c>
      <c r="W51" s="130" t="s">
        <v>42</v>
      </c>
      <c r="X51" s="56" t="s">
        <v>42</v>
      </c>
      <c r="Y51" s="57" t="s">
        <v>41</v>
      </c>
      <c r="Z51" s="57" t="s">
        <v>41</v>
      </c>
      <c r="AA51" s="57" t="s">
        <v>41</v>
      </c>
      <c r="AB51" s="57" t="s">
        <v>41</v>
      </c>
      <c r="AC51" s="38" t="n">
        <f aca="false">COUNTIF(H51:AB51,"〇")</f>
        <v>3</v>
      </c>
      <c r="AD51" s="38" t="n">
        <v>1</v>
      </c>
    </row>
    <row r="52" s="38" customFormat="true" ht="17.1" hidden="false" customHeight="true" outlineLevel="0" collapsed="false">
      <c r="A52" s="15"/>
      <c r="B52" s="58" t="s">
        <v>291</v>
      </c>
      <c r="C52" s="58" t="s">
        <v>292</v>
      </c>
      <c r="D52" s="59" t="s">
        <v>293</v>
      </c>
      <c r="E52" s="58" t="s">
        <v>294</v>
      </c>
      <c r="F52" s="60" t="s">
        <v>295</v>
      </c>
      <c r="G52" s="60" t="s">
        <v>296</v>
      </c>
      <c r="H52" s="57" t="s">
        <v>41</v>
      </c>
      <c r="I52" s="57" t="s">
        <v>41</v>
      </c>
      <c r="J52" s="57" t="s">
        <v>41</v>
      </c>
      <c r="K52" s="57" t="s">
        <v>41</v>
      </c>
      <c r="L52" s="57" t="s">
        <v>41</v>
      </c>
      <c r="M52" s="57" t="s">
        <v>41</v>
      </c>
      <c r="N52" s="57" t="s">
        <v>41</v>
      </c>
      <c r="O52" s="57" t="s">
        <v>41</v>
      </c>
      <c r="P52" s="57" t="s">
        <v>41</v>
      </c>
      <c r="Q52" s="57" t="s">
        <v>41</v>
      </c>
      <c r="R52" s="57" t="s">
        <v>41</v>
      </c>
      <c r="S52" s="57" t="s">
        <v>41</v>
      </c>
      <c r="T52" s="57" t="s">
        <v>41</v>
      </c>
      <c r="U52" s="57" t="s">
        <v>41</v>
      </c>
      <c r="V52" s="56" t="s">
        <v>42</v>
      </c>
      <c r="W52" s="130" t="s">
        <v>42</v>
      </c>
      <c r="X52" s="56" t="s">
        <v>42</v>
      </c>
      <c r="Y52" s="57" t="s">
        <v>41</v>
      </c>
      <c r="Z52" s="63" t="s">
        <v>55</v>
      </c>
      <c r="AA52" s="57" t="s">
        <v>41</v>
      </c>
      <c r="AB52" s="57" t="s">
        <v>41</v>
      </c>
      <c r="AC52" s="38" t="n">
        <f aca="false">COUNTIF(H52:AB52,"〇")</f>
        <v>3</v>
      </c>
      <c r="AD52" s="38" t="n">
        <v>1</v>
      </c>
    </row>
    <row r="53" s="38" customFormat="true" ht="17.1" hidden="false" customHeight="true" outlineLevel="0" collapsed="false">
      <c r="A53" s="15"/>
      <c r="B53" s="58" t="s">
        <v>582</v>
      </c>
      <c r="C53" s="58" t="s">
        <v>583</v>
      </c>
      <c r="D53" s="59" t="s">
        <v>584</v>
      </c>
      <c r="E53" s="58" t="s">
        <v>585</v>
      </c>
      <c r="F53" s="60" t="s">
        <v>586</v>
      </c>
      <c r="G53" s="60" t="s">
        <v>587</v>
      </c>
      <c r="H53" s="54" t="s">
        <v>42</v>
      </c>
      <c r="I53" s="54" t="s">
        <v>42</v>
      </c>
      <c r="J53" s="54" t="s">
        <v>42</v>
      </c>
      <c r="K53" s="54" t="s">
        <v>42</v>
      </c>
      <c r="L53" s="54" t="s">
        <v>42</v>
      </c>
      <c r="M53" s="54" t="s">
        <v>42</v>
      </c>
      <c r="N53" s="54" t="s">
        <v>42</v>
      </c>
      <c r="O53" s="54" t="s">
        <v>42</v>
      </c>
      <c r="P53" s="54" t="s">
        <v>42</v>
      </c>
      <c r="Q53" s="54" t="s">
        <v>42</v>
      </c>
      <c r="R53" s="54" t="s">
        <v>42</v>
      </c>
      <c r="S53" s="54" t="s">
        <v>42</v>
      </c>
      <c r="T53" s="54" t="s">
        <v>42</v>
      </c>
      <c r="U53" s="54" t="s">
        <v>42</v>
      </c>
      <c r="V53" s="54" t="s">
        <v>42</v>
      </c>
      <c r="W53" s="130" t="s">
        <v>42</v>
      </c>
      <c r="X53" s="56" t="s">
        <v>42</v>
      </c>
      <c r="Y53" s="54" t="s">
        <v>42</v>
      </c>
      <c r="Z53" s="54" t="s">
        <v>42</v>
      </c>
      <c r="AA53" s="54" t="s">
        <v>42</v>
      </c>
      <c r="AB53" s="54" t="s">
        <v>42</v>
      </c>
      <c r="AC53" s="38" t="n">
        <f aca="false">COUNTIF(H53:AB53,"〇")</f>
        <v>21</v>
      </c>
      <c r="AD53" s="38" t="n">
        <v>1</v>
      </c>
    </row>
    <row r="54" s="38" customFormat="true" ht="18.75" hidden="false" customHeight="true" outlineLevel="0" collapsed="false">
      <c r="A54" s="15" t="s">
        <v>84</v>
      </c>
      <c r="B54" s="16" t="s">
        <v>2</v>
      </c>
      <c r="C54" s="16" t="s">
        <v>3</v>
      </c>
      <c r="D54" s="16" t="s">
        <v>4</v>
      </c>
      <c r="E54" s="16" t="s">
        <v>5</v>
      </c>
      <c r="F54" s="17" t="s">
        <v>6</v>
      </c>
      <c r="G54" s="18" t="s">
        <v>7</v>
      </c>
      <c r="H54" s="19" t="s">
        <v>8</v>
      </c>
      <c r="I54" s="20" t="s">
        <v>9</v>
      </c>
      <c r="J54" s="21" t="s">
        <v>10</v>
      </c>
      <c r="K54" s="19" t="s">
        <v>11</v>
      </c>
      <c r="L54" s="22" t="s">
        <v>12</v>
      </c>
      <c r="M54" s="23" t="s">
        <v>13</v>
      </c>
      <c r="N54" s="24" t="s">
        <v>15</v>
      </c>
      <c r="O54" s="25" t="s">
        <v>16</v>
      </c>
      <c r="P54" s="26" t="s">
        <v>17</v>
      </c>
      <c r="Q54" s="26" t="s">
        <v>18</v>
      </c>
      <c r="R54" s="26" t="s">
        <v>19</v>
      </c>
      <c r="S54" s="27" t="s">
        <v>20</v>
      </c>
      <c r="T54" s="28" t="s">
        <v>21</v>
      </c>
      <c r="U54" s="125" t="s">
        <v>569</v>
      </c>
      <c r="V54" s="30" t="s">
        <v>24</v>
      </c>
      <c r="W54" s="126" t="s">
        <v>25</v>
      </c>
      <c r="X54" s="19" t="s">
        <v>31</v>
      </c>
      <c r="Y54" s="33" t="s">
        <v>27</v>
      </c>
      <c r="Z54" s="33" t="s">
        <v>28</v>
      </c>
      <c r="AA54" s="34" t="s">
        <v>29</v>
      </c>
      <c r="AB54" s="35" t="s">
        <v>30</v>
      </c>
      <c r="AC54" s="38" t="n">
        <f aca="false">COUNTIF(H54:AB54,"〇")</f>
        <v>0</v>
      </c>
    </row>
    <row r="55" s="38" customFormat="true" ht="17.1" hidden="false" customHeight="true" outlineLevel="0" collapsed="false">
      <c r="A55" s="15"/>
      <c r="B55" s="58" t="s">
        <v>297</v>
      </c>
      <c r="C55" s="58" t="s">
        <v>298</v>
      </c>
      <c r="D55" s="59" t="s">
        <v>299</v>
      </c>
      <c r="E55" s="58" t="s">
        <v>300</v>
      </c>
      <c r="F55" s="60" t="s">
        <v>301</v>
      </c>
      <c r="G55" s="60" t="s">
        <v>302</v>
      </c>
      <c r="H55" s="53" t="s">
        <v>41</v>
      </c>
      <c r="I55" s="53" t="s">
        <v>41</v>
      </c>
      <c r="J55" s="53" t="s">
        <v>41</v>
      </c>
      <c r="K55" s="53" t="s">
        <v>41</v>
      </c>
      <c r="L55" s="53" t="s">
        <v>41</v>
      </c>
      <c r="M55" s="53" t="s">
        <v>41</v>
      </c>
      <c r="N55" s="53" t="s">
        <v>41</v>
      </c>
      <c r="O55" s="53" t="s">
        <v>41</v>
      </c>
      <c r="P55" s="53" t="s">
        <v>41</v>
      </c>
      <c r="Q55" s="53" t="s">
        <v>41</v>
      </c>
      <c r="R55" s="53" t="s">
        <v>41</v>
      </c>
      <c r="S55" s="53" t="s">
        <v>41</v>
      </c>
      <c r="T55" s="53" t="s">
        <v>41</v>
      </c>
      <c r="U55" s="54" t="s">
        <v>42</v>
      </c>
      <c r="V55" s="54" t="s">
        <v>42</v>
      </c>
      <c r="W55" s="130" t="s">
        <v>42</v>
      </c>
      <c r="X55" s="53" t="s">
        <v>41</v>
      </c>
      <c r="Y55" s="53" t="s">
        <v>41</v>
      </c>
      <c r="Z55" s="53" t="s">
        <v>41</v>
      </c>
      <c r="AA55" s="53" t="s">
        <v>41</v>
      </c>
      <c r="AB55" s="53" t="s">
        <v>41</v>
      </c>
      <c r="AC55" s="38" t="n">
        <f aca="false">COUNTIF(H55:AB55,"〇")</f>
        <v>3</v>
      </c>
      <c r="AD55" s="38" t="n">
        <v>1</v>
      </c>
    </row>
    <row r="56" s="38" customFormat="true" ht="17.1" hidden="false" customHeight="true" outlineLevel="0" collapsed="false">
      <c r="A56" s="15"/>
      <c r="B56" s="58" t="s">
        <v>303</v>
      </c>
      <c r="C56" s="58" t="s">
        <v>304</v>
      </c>
      <c r="D56" s="59" t="s">
        <v>117</v>
      </c>
      <c r="E56" s="58" t="s">
        <v>305</v>
      </c>
      <c r="F56" s="60" t="s">
        <v>306</v>
      </c>
      <c r="G56" s="60" t="s">
        <v>307</v>
      </c>
      <c r="H56" s="53" t="s">
        <v>41</v>
      </c>
      <c r="I56" s="53" t="s">
        <v>41</v>
      </c>
      <c r="J56" s="53" t="s">
        <v>41</v>
      </c>
      <c r="K56" s="53" t="s">
        <v>41</v>
      </c>
      <c r="L56" s="53" t="s">
        <v>41</v>
      </c>
      <c r="M56" s="53" t="s">
        <v>41</v>
      </c>
      <c r="N56" s="53" t="s">
        <v>41</v>
      </c>
      <c r="O56" s="53" t="s">
        <v>41</v>
      </c>
      <c r="P56" s="53" t="s">
        <v>41</v>
      </c>
      <c r="Q56" s="53" t="s">
        <v>41</v>
      </c>
      <c r="R56" s="53" t="s">
        <v>41</v>
      </c>
      <c r="S56" s="53" t="s">
        <v>41</v>
      </c>
      <c r="T56" s="53" t="s">
        <v>41</v>
      </c>
      <c r="U56" s="53" t="s">
        <v>41</v>
      </c>
      <c r="V56" s="54" t="s">
        <v>42</v>
      </c>
      <c r="W56" s="131" t="s">
        <v>41</v>
      </c>
      <c r="X56" s="53" t="s">
        <v>41</v>
      </c>
      <c r="Y56" s="53" t="s">
        <v>41</v>
      </c>
      <c r="Z56" s="54" t="s">
        <v>42</v>
      </c>
      <c r="AA56" s="53" t="s">
        <v>41</v>
      </c>
      <c r="AB56" s="53" t="s">
        <v>41</v>
      </c>
      <c r="AC56" s="38" t="n">
        <f aca="false">COUNTIF(H56:AB56,"〇")</f>
        <v>2</v>
      </c>
      <c r="AD56" s="38" t="n">
        <v>1</v>
      </c>
    </row>
    <row r="57" s="38" customFormat="true" ht="17.1" hidden="false" customHeight="true" outlineLevel="0" collapsed="false">
      <c r="A57" s="15"/>
      <c r="B57" s="58" t="s">
        <v>308</v>
      </c>
      <c r="C57" s="58" t="s">
        <v>599</v>
      </c>
      <c r="D57" s="59" t="s">
        <v>310</v>
      </c>
      <c r="E57" s="58" t="s">
        <v>311</v>
      </c>
      <c r="F57" s="60" t="s">
        <v>312</v>
      </c>
      <c r="G57" s="60" t="s">
        <v>313</v>
      </c>
      <c r="H57" s="53" t="s">
        <v>41</v>
      </c>
      <c r="I57" s="53" t="s">
        <v>41</v>
      </c>
      <c r="J57" s="53" t="s">
        <v>41</v>
      </c>
      <c r="K57" s="53" t="s">
        <v>41</v>
      </c>
      <c r="L57" s="53" t="s">
        <v>41</v>
      </c>
      <c r="M57" s="53" t="s">
        <v>41</v>
      </c>
      <c r="N57" s="53" t="s">
        <v>41</v>
      </c>
      <c r="O57" s="53" t="s">
        <v>41</v>
      </c>
      <c r="P57" s="53" t="s">
        <v>41</v>
      </c>
      <c r="Q57" s="53" t="s">
        <v>41</v>
      </c>
      <c r="R57" s="53" t="s">
        <v>41</v>
      </c>
      <c r="S57" s="53" t="s">
        <v>41</v>
      </c>
      <c r="T57" s="53" t="s">
        <v>41</v>
      </c>
      <c r="U57" s="53" t="s">
        <v>41</v>
      </c>
      <c r="V57" s="54" t="s">
        <v>42</v>
      </c>
      <c r="W57" s="130" t="s">
        <v>42</v>
      </c>
      <c r="X57" s="56" t="s">
        <v>42</v>
      </c>
      <c r="Y57" s="53" t="s">
        <v>41</v>
      </c>
      <c r="Z57" s="53" t="s">
        <v>41</v>
      </c>
      <c r="AA57" s="53" t="s">
        <v>41</v>
      </c>
      <c r="AB57" s="54" t="s">
        <v>42</v>
      </c>
      <c r="AC57" s="38" t="n">
        <f aca="false">COUNTIF(H57:AB57,"〇")</f>
        <v>4</v>
      </c>
      <c r="AD57" s="38" t="n">
        <v>1</v>
      </c>
    </row>
    <row r="58" s="38" customFormat="true" ht="17.1" hidden="false" customHeight="true" outlineLevel="0" collapsed="false">
      <c r="A58" s="15"/>
      <c r="B58" s="58" t="s">
        <v>314</v>
      </c>
      <c r="C58" s="58" t="s">
        <v>315</v>
      </c>
      <c r="D58" s="59" t="s">
        <v>111</v>
      </c>
      <c r="E58" s="58" t="s">
        <v>316</v>
      </c>
      <c r="F58" s="60" t="s">
        <v>317</v>
      </c>
      <c r="G58" s="60" t="s">
        <v>318</v>
      </c>
      <c r="H58" s="53" t="s">
        <v>41</v>
      </c>
      <c r="I58" s="53" t="s">
        <v>41</v>
      </c>
      <c r="J58" s="53" t="s">
        <v>41</v>
      </c>
      <c r="K58" s="53" t="s">
        <v>41</v>
      </c>
      <c r="L58" s="53" t="s">
        <v>41</v>
      </c>
      <c r="M58" s="54" t="s">
        <v>42</v>
      </c>
      <c r="N58" s="53" t="s">
        <v>41</v>
      </c>
      <c r="O58" s="88" t="s">
        <v>319</v>
      </c>
      <c r="P58" s="53" t="s">
        <v>41</v>
      </c>
      <c r="Q58" s="53" t="s">
        <v>41</v>
      </c>
      <c r="R58" s="53" t="s">
        <v>41</v>
      </c>
      <c r="S58" s="54" t="s">
        <v>42</v>
      </c>
      <c r="T58" s="54" t="s">
        <v>42</v>
      </c>
      <c r="U58" s="54" t="s">
        <v>42</v>
      </c>
      <c r="V58" s="54" t="s">
        <v>42</v>
      </c>
      <c r="W58" s="130" t="s">
        <v>42</v>
      </c>
      <c r="X58" s="56" t="s">
        <v>42</v>
      </c>
      <c r="Y58" s="53" t="s">
        <v>41</v>
      </c>
      <c r="Z58" s="54" t="s">
        <v>42</v>
      </c>
      <c r="AA58" s="54" t="s">
        <v>42</v>
      </c>
      <c r="AB58" s="53" t="s">
        <v>41</v>
      </c>
      <c r="AC58" s="38" t="n">
        <f aca="false">COUNTIF(H58:AB58,"〇")</f>
        <v>9</v>
      </c>
      <c r="AD58" s="38" t="n">
        <v>1</v>
      </c>
    </row>
    <row r="59" s="38" customFormat="true" ht="17.1" hidden="false" customHeight="true" outlineLevel="0" collapsed="false">
      <c r="A59" s="15"/>
      <c r="B59" s="58" t="s">
        <v>320</v>
      </c>
      <c r="C59" s="58" t="s">
        <v>321</v>
      </c>
      <c r="D59" s="59" t="s">
        <v>322</v>
      </c>
      <c r="E59" s="58" t="s">
        <v>323</v>
      </c>
      <c r="F59" s="60" t="s">
        <v>324</v>
      </c>
      <c r="G59" s="60" t="s">
        <v>325</v>
      </c>
      <c r="H59" s="54" t="s">
        <v>42</v>
      </c>
      <c r="I59" s="53" t="s">
        <v>41</v>
      </c>
      <c r="J59" s="54" t="s">
        <v>42</v>
      </c>
      <c r="K59" s="54" t="s">
        <v>42</v>
      </c>
      <c r="L59" s="54" t="s">
        <v>42</v>
      </c>
      <c r="M59" s="54" t="s">
        <v>42</v>
      </c>
      <c r="N59" s="54" t="s">
        <v>42</v>
      </c>
      <c r="O59" s="54" t="s">
        <v>42</v>
      </c>
      <c r="P59" s="54" t="s">
        <v>42</v>
      </c>
      <c r="Q59" s="54" t="s">
        <v>42</v>
      </c>
      <c r="R59" s="54" t="s">
        <v>42</v>
      </c>
      <c r="S59" s="54" t="s">
        <v>42</v>
      </c>
      <c r="T59" s="54" t="s">
        <v>42</v>
      </c>
      <c r="U59" s="54" t="s">
        <v>42</v>
      </c>
      <c r="V59" s="54" t="s">
        <v>42</v>
      </c>
      <c r="W59" s="130" t="s">
        <v>42</v>
      </c>
      <c r="X59" s="56" t="s">
        <v>42</v>
      </c>
      <c r="Y59" s="54" t="s">
        <v>42</v>
      </c>
      <c r="Z59" s="54" t="s">
        <v>42</v>
      </c>
      <c r="AA59" s="54" t="s">
        <v>42</v>
      </c>
      <c r="AB59" s="54" t="s">
        <v>42</v>
      </c>
      <c r="AC59" s="38" t="n">
        <f aca="false">COUNTIF(H59:AB59,"〇")</f>
        <v>20</v>
      </c>
      <c r="AD59" s="38" t="n">
        <v>1</v>
      </c>
    </row>
    <row r="60" s="38" customFormat="true" ht="17.1" hidden="false" customHeight="true" outlineLevel="0" collapsed="false">
      <c r="A60" s="15"/>
      <c r="B60" s="58" t="s">
        <v>326</v>
      </c>
      <c r="C60" s="58" t="s">
        <v>327</v>
      </c>
      <c r="D60" s="59" t="s">
        <v>328</v>
      </c>
      <c r="E60" s="58" t="s">
        <v>329</v>
      </c>
      <c r="F60" s="60" t="s">
        <v>330</v>
      </c>
      <c r="G60" s="60" t="s">
        <v>331</v>
      </c>
      <c r="H60" s="53" t="s">
        <v>41</v>
      </c>
      <c r="I60" s="53" t="s">
        <v>41</v>
      </c>
      <c r="J60" s="53" t="s">
        <v>41</v>
      </c>
      <c r="K60" s="53" t="s">
        <v>41</v>
      </c>
      <c r="L60" s="53" t="s">
        <v>41</v>
      </c>
      <c r="M60" s="54" t="s">
        <v>42</v>
      </c>
      <c r="N60" s="53" t="s">
        <v>41</v>
      </c>
      <c r="O60" s="88" t="s">
        <v>319</v>
      </c>
      <c r="P60" s="53" t="s">
        <v>41</v>
      </c>
      <c r="Q60" s="53" t="s">
        <v>41</v>
      </c>
      <c r="R60" s="53" t="s">
        <v>41</v>
      </c>
      <c r="S60" s="88" t="s">
        <v>319</v>
      </c>
      <c r="T60" s="54" t="s">
        <v>42</v>
      </c>
      <c r="U60" s="53" t="s">
        <v>41</v>
      </c>
      <c r="V60" s="54" t="s">
        <v>42</v>
      </c>
      <c r="W60" s="130" t="s">
        <v>42</v>
      </c>
      <c r="X60" s="56" t="s">
        <v>42</v>
      </c>
      <c r="Y60" s="53" t="s">
        <v>41</v>
      </c>
      <c r="Z60" s="88" t="s">
        <v>600</v>
      </c>
      <c r="AA60" s="56" t="s">
        <v>42</v>
      </c>
      <c r="AB60" s="54" t="s">
        <v>42</v>
      </c>
      <c r="AC60" s="38" t="n">
        <f aca="false">COUNTIF(H60:AB60,"〇")</f>
        <v>7</v>
      </c>
      <c r="AD60" s="38" t="n">
        <v>1</v>
      </c>
    </row>
    <row r="61" s="38" customFormat="true" ht="17.1" hidden="false" customHeight="true" outlineLevel="0" collapsed="false">
      <c r="A61" s="15"/>
      <c r="B61" s="58" t="s">
        <v>332</v>
      </c>
      <c r="C61" s="58" t="s">
        <v>333</v>
      </c>
      <c r="D61" s="59" t="s">
        <v>299</v>
      </c>
      <c r="E61" s="58" t="s">
        <v>334</v>
      </c>
      <c r="F61" s="60" t="s">
        <v>335</v>
      </c>
      <c r="G61" s="60" t="s">
        <v>336</v>
      </c>
      <c r="H61" s="54" t="s">
        <v>42</v>
      </c>
      <c r="I61" s="53" t="s">
        <v>41</v>
      </c>
      <c r="J61" s="54" t="s">
        <v>42</v>
      </c>
      <c r="K61" s="54" t="s">
        <v>42</v>
      </c>
      <c r="L61" s="54" t="s">
        <v>42</v>
      </c>
      <c r="M61" s="54" t="s">
        <v>42</v>
      </c>
      <c r="N61" s="54" t="s">
        <v>42</v>
      </c>
      <c r="O61" s="54" t="s">
        <v>42</v>
      </c>
      <c r="P61" s="54" t="s">
        <v>42</v>
      </c>
      <c r="Q61" s="54" t="s">
        <v>42</v>
      </c>
      <c r="R61" s="54" t="s">
        <v>42</v>
      </c>
      <c r="S61" s="54" t="s">
        <v>42</v>
      </c>
      <c r="T61" s="54" t="s">
        <v>42</v>
      </c>
      <c r="U61" s="54" t="s">
        <v>42</v>
      </c>
      <c r="V61" s="54" t="s">
        <v>42</v>
      </c>
      <c r="W61" s="130" t="s">
        <v>42</v>
      </c>
      <c r="X61" s="56" t="s">
        <v>42</v>
      </c>
      <c r="Y61" s="54" t="s">
        <v>42</v>
      </c>
      <c r="Z61" s="54" t="s">
        <v>42</v>
      </c>
      <c r="AA61" s="54" t="s">
        <v>42</v>
      </c>
      <c r="AB61" s="54" t="s">
        <v>42</v>
      </c>
      <c r="AC61" s="38" t="n">
        <f aca="false">COUNTIF(H61:AB61,"〇")</f>
        <v>20</v>
      </c>
      <c r="AD61" s="38" t="n">
        <v>1</v>
      </c>
    </row>
    <row r="62" s="38" customFormat="true" ht="17.1" hidden="false" customHeight="true" outlineLevel="0" collapsed="false">
      <c r="A62" s="15"/>
      <c r="B62" s="58" t="s">
        <v>337</v>
      </c>
      <c r="C62" s="90" t="s">
        <v>601</v>
      </c>
      <c r="D62" s="59" t="s">
        <v>287</v>
      </c>
      <c r="E62" s="58" t="s">
        <v>339</v>
      </c>
      <c r="F62" s="60" t="s">
        <v>340</v>
      </c>
      <c r="G62" s="60" t="s">
        <v>340</v>
      </c>
      <c r="H62" s="54" t="s">
        <v>42</v>
      </c>
      <c r="I62" s="53" t="s">
        <v>41</v>
      </c>
      <c r="J62" s="54" t="s">
        <v>42</v>
      </c>
      <c r="K62" s="54" t="s">
        <v>42</v>
      </c>
      <c r="L62" s="54" t="s">
        <v>42</v>
      </c>
      <c r="M62" s="54" t="s">
        <v>42</v>
      </c>
      <c r="N62" s="54" t="s">
        <v>42</v>
      </c>
      <c r="O62" s="54" t="s">
        <v>42</v>
      </c>
      <c r="P62" s="53" t="s">
        <v>41</v>
      </c>
      <c r="Q62" s="53" t="s">
        <v>41</v>
      </c>
      <c r="R62" s="54" t="s">
        <v>42</v>
      </c>
      <c r="S62" s="54" t="s">
        <v>42</v>
      </c>
      <c r="T62" s="54" t="s">
        <v>42</v>
      </c>
      <c r="U62" s="54" t="s">
        <v>42</v>
      </c>
      <c r="V62" s="57" t="s">
        <v>41</v>
      </c>
      <c r="W62" s="131" t="s">
        <v>41</v>
      </c>
      <c r="X62" s="53" t="s">
        <v>41</v>
      </c>
      <c r="Y62" s="54" t="s">
        <v>42</v>
      </c>
      <c r="Z62" s="54" t="s">
        <v>42</v>
      </c>
      <c r="AA62" s="54" t="s">
        <v>42</v>
      </c>
      <c r="AB62" s="54" t="s">
        <v>42</v>
      </c>
      <c r="AC62" s="38" t="n">
        <f aca="false">COUNTIF(H62:AB62,"〇")</f>
        <v>15</v>
      </c>
      <c r="AD62" s="38" t="n">
        <v>1</v>
      </c>
    </row>
    <row r="63" s="38" customFormat="true" ht="17.1" hidden="false" customHeight="true" outlineLevel="0" collapsed="false">
      <c r="A63" s="15"/>
      <c r="B63" s="58" t="s">
        <v>341</v>
      </c>
      <c r="C63" s="90" t="s">
        <v>342</v>
      </c>
      <c r="D63" s="59" t="s">
        <v>117</v>
      </c>
      <c r="E63" s="58" t="s">
        <v>343</v>
      </c>
      <c r="F63" s="60" t="s">
        <v>344</v>
      </c>
      <c r="G63" s="60" t="s">
        <v>345</v>
      </c>
      <c r="H63" s="53" t="s">
        <v>41</v>
      </c>
      <c r="I63" s="53" t="s">
        <v>41</v>
      </c>
      <c r="J63" s="53" t="s">
        <v>41</v>
      </c>
      <c r="K63" s="53" t="s">
        <v>41</v>
      </c>
      <c r="L63" s="53" t="s">
        <v>41</v>
      </c>
      <c r="M63" s="53" t="s">
        <v>41</v>
      </c>
      <c r="N63" s="53" t="s">
        <v>41</v>
      </c>
      <c r="O63" s="53" t="s">
        <v>41</v>
      </c>
      <c r="P63" s="53" t="s">
        <v>41</v>
      </c>
      <c r="Q63" s="53" t="s">
        <v>41</v>
      </c>
      <c r="R63" s="53" t="s">
        <v>41</v>
      </c>
      <c r="S63" s="53" t="s">
        <v>41</v>
      </c>
      <c r="T63" s="53" t="s">
        <v>41</v>
      </c>
      <c r="U63" s="53" t="s">
        <v>41</v>
      </c>
      <c r="V63" s="54" t="s">
        <v>42</v>
      </c>
      <c r="W63" s="130" t="s">
        <v>42</v>
      </c>
      <c r="X63" s="56" t="s">
        <v>42</v>
      </c>
      <c r="Y63" s="53" t="s">
        <v>41</v>
      </c>
      <c r="Z63" s="91" t="s">
        <v>346</v>
      </c>
      <c r="AA63" s="57" t="s">
        <v>41</v>
      </c>
      <c r="AB63" s="57" t="s">
        <v>41</v>
      </c>
      <c r="AC63" s="38" t="n">
        <f aca="false">COUNTIF(H63:AB63,"〇")</f>
        <v>3</v>
      </c>
      <c r="AD63" s="38" t="n">
        <v>1</v>
      </c>
    </row>
    <row r="64" s="38" customFormat="true" ht="17.1" hidden="false" customHeight="true" outlineLevel="0" collapsed="false">
      <c r="A64" s="15"/>
      <c r="B64" s="58" t="s">
        <v>347</v>
      </c>
      <c r="C64" s="58" t="s">
        <v>348</v>
      </c>
      <c r="D64" s="59" t="s">
        <v>215</v>
      </c>
      <c r="E64" s="58" t="s">
        <v>349</v>
      </c>
      <c r="F64" s="60" t="s">
        <v>350</v>
      </c>
      <c r="G64" s="60" t="s">
        <v>351</v>
      </c>
      <c r="H64" s="54" t="s">
        <v>42</v>
      </c>
      <c r="I64" s="53" t="s">
        <v>41</v>
      </c>
      <c r="J64" s="54" t="s">
        <v>42</v>
      </c>
      <c r="K64" s="54" t="s">
        <v>42</v>
      </c>
      <c r="L64" s="54" t="s">
        <v>42</v>
      </c>
      <c r="M64" s="54" t="s">
        <v>42</v>
      </c>
      <c r="N64" s="54" t="s">
        <v>42</v>
      </c>
      <c r="O64" s="54" t="s">
        <v>42</v>
      </c>
      <c r="P64" s="54" t="s">
        <v>42</v>
      </c>
      <c r="Q64" s="54" t="s">
        <v>42</v>
      </c>
      <c r="R64" s="54" t="s">
        <v>42</v>
      </c>
      <c r="S64" s="54" t="s">
        <v>42</v>
      </c>
      <c r="T64" s="54" t="s">
        <v>42</v>
      </c>
      <c r="U64" s="54" t="s">
        <v>42</v>
      </c>
      <c r="V64" s="54" t="s">
        <v>42</v>
      </c>
      <c r="W64" s="130" t="s">
        <v>42</v>
      </c>
      <c r="X64" s="56" t="s">
        <v>42</v>
      </c>
      <c r="Y64" s="54" t="s">
        <v>42</v>
      </c>
      <c r="Z64" s="54" t="s">
        <v>42</v>
      </c>
      <c r="AA64" s="54" t="s">
        <v>42</v>
      </c>
      <c r="AB64" s="54" t="s">
        <v>42</v>
      </c>
      <c r="AC64" s="38" t="n">
        <f aca="false">COUNTIF(H64:AB64,"〇")</f>
        <v>20</v>
      </c>
      <c r="AD64" s="38" t="n">
        <v>1</v>
      </c>
    </row>
    <row r="65" s="38" customFormat="true" ht="17.1" hidden="false" customHeight="true" outlineLevel="0" collapsed="false">
      <c r="A65" s="15"/>
      <c r="B65" s="58" t="s">
        <v>352</v>
      </c>
      <c r="C65" s="58" t="s">
        <v>353</v>
      </c>
      <c r="D65" s="59" t="s">
        <v>354</v>
      </c>
      <c r="E65" s="58" t="s">
        <v>355</v>
      </c>
      <c r="F65" s="60" t="s">
        <v>356</v>
      </c>
      <c r="G65" s="60" t="s">
        <v>357</v>
      </c>
      <c r="H65" s="53" t="s">
        <v>41</v>
      </c>
      <c r="I65" s="53" t="s">
        <v>41</v>
      </c>
      <c r="J65" s="53" t="s">
        <v>41</v>
      </c>
      <c r="K65" s="53" t="s">
        <v>41</v>
      </c>
      <c r="L65" s="53" t="s">
        <v>41</v>
      </c>
      <c r="M65" s="53" t="s">
        <v>41</v>
      </c>
      <c r="N65" s="53" t="s">
        <v>41</v>
      </c>
      <c r="O65" s="53" t="s">
        <v>41</v>
      </c>
      <c r="P65" s="53" t="s">
        <v>41</v>
      </c>
      <c r="Q65" s="53" t="s">
        <v>41</v>
      </c>
      <c r="R65" s="53" t="s">
        <v>41</v>
      </c>
      <c r="S65" s="53" t="s">
        <v>41</v>
      </c>
      <c r="T65" s="53" t="s">
        <v>41</v>
      </c>
      <c r="U65" s="53" t="s">
        <v>41</v>
      </c>
      <c r="V65" s="54" t="s">
        <v>42</v>
      </c>
      <c r="W65" s="130" t="s">
        <v>42</v>
      </c>
      <c r="X65" s="56" t="s">
        <v>42</v>
      </c>
      <c r="Y65" s="53" t="s">
        <v>41</v>
      </c>
      <c r="Z65" s="91" t="s">
        <v>42</v>
      </c>
      <c r="AA65" s="57" t="s">
        <v>41</v>
      </c>
      <c r="AB65" s="57" t="s">
        <v>41</v>
      </c>
      <c r="AC65" s="38" t="n">
        <f aca="false">COUNTIF(H65:AB65,"〇")</f>
        <v>4</v>
      </c>
      <c r="AD65" s="38" t="n">
        <v>1</v>
      </c>
    </row>
    <row r="66" s="48" customFormat="true" ht="18.75" hidden="false" customHeight="true" outlineLevel="0" collapsed="false">
      <c r="A66" s="92" t="s">
        <v>358</v>
      </c>
      <c r="B66" s="16" t="s">
        <v>2</v>
      </c>
      <c r="C66" s="16" t="s">
        <v>3</v>
      </c>
      <c r="D66" s="16" t="s">
        <v>4</v>
      </c>
      <c r="E66" s="16" t="s">
        <v>5</v>
      </c>
      <c r="F66" s="17" t="s">
        <v>6</v>
      </c>
      <c r="G66" s="18" t="s">
        <v>7</v>
      </c>
      <c r="H66" s="19" t="s">
        <v>8</v>
      </c>
      <c r="I66" s="20" t="s">
        <v>9</v>
      </c>
      <c r="J66" s="21" t="s">
        <v>10</v>
      </c>
      <c r="K66" s="19" t="s">
        <v>11</v>
      </c>
      <c r="L66" s="22" t="s">
        <v>12</v>
      </c>
      <c r="M66" s="23" t="s">
        <v>13</v>
      </c>
      <c r="N66" s="24" t="s">
        <v>15</v>
      </c>
      <c r="O66" s="25" t="s">
        <v>16</v>
      </c>
      <c r="P66" s="26" t="s">
        <v>17</v>
      </c>
      <c r="Q66" s="26" t="s">
        <v>18</v>
      </c>
      <c r="R66" s="26" t="s">
        <v>19</v>
      </c>
      <c r="S66" s="27" t="s">
        <v>20</v>
      </c>
      <c r="T66" s="28" t="s">
        <v>21</v>
      </c>
      <c r="U66" s="125" t="s">
        <v>569</v>
      </c>
      <c r="V66" s="30" t="s">
        <v>24</v>
      </c>
      <c r="W66" s="126" t="s">
        <v>25</v>
      </c>
      <c r="X66" s="19" t="s">
        <v>31</v>
      </c>
      <c r="Y66" s="33" t="s">
        <v>27</v>
      </c>
      <c r="Z66" s="33" t="s">
        <v>28</v>
      </c>
      <c r="AA66" s="34" t="s">
        <v>29</v>
      </c>
      <c r="AB66" s="35" t="s">
        <v>30</v>
      </c>
      <c r="AC66" s="38" t="n">
        <f aca="false">COUNTIF(H66:AB66,"〇")</f>
        <v>0</v>
      </c>
    </row>
    <row r="67" s="38" customFormat="true" ht="17.1" hidden="false" customHeight="true" outlineLevel="0" collapsed="false">
      <c r="A67" s="92"/>
      <c r="B67" s="93" t="s">
        <v>359</v>
      </c>
      <c r="C67" s="93" t="s">
        <v>360</v>
      </c>
      <c r="D67" s="94" t="s">
        <v>361</v>
      </c>
      <c r="E67" s="93" t="s">
        <v>362</v>
      </c>
      <c r="F67" s="95" t="s">
        <v>363</v>
      </c>
      <c r="G67" s="95" t="s">
        <v>364</v>
      </c>
      <c r="H67" s="96" t="s">
        <v>42</v>
      </c>
      <c r="I67" s="96" t="s">
        <v>42</v>
      </c>
      <c r="J67" s="96" t="s">
        <v>42</v>
      </c>
      <c r="K67" s="96" t="s">
        <v>42</v>
      </c>
      <c r="L67" s="96" t="s">
        <v>42</v>
      </c>
      <c r="M67" s="96" t="s">
        <v>42</v>
      </c>
      <c r="N67" s="96" t="s">
        <v>42</v>
      </c>
      <c r="O67" s="96" t="s">
        <v>42</v>
      </c>
      <c r="P67" s="96" t="s">
        <v>42</v>
      </c>
      <c r="Q67" s="96" t="s">
        <v>42</v>
      </c>
      <c r="R67" s="96" t="s">
        <v>42</v>
      </c>
      <c r="S67" s="96" t="s">
        <v>42</v>
      </c>
      <c r="T67" s="96" t="s">
        <v>42</v>
      </c>
      <c r="U67" s="97" t="s">
        <v>41</v>
      </c>
      <c r="V67" s="96" t="s">
        <v>42</v>
      </c>
      <c r="W67" s="138" t="s">
        <v>42</v>
      </c>
      <c r="X67" s="96" t="s">
        <v>42</v>
      </c>
      <c r="Y67" s="96" t="s">
        <v>42</v>
      </c>
      <c r="Z67" s="96" t="s">
        <v>42</v>
      </c>
      <c r="AA67" s="96" t="s">
        <v>42</v>
      </c>
      <c r="AB67" s="96" t="s">
        <v>42</v>
      </c>
      <c r="AC67" s="38" t="n">
        <f aca="false">COUNTIF(H67:AB67,"〇")</f>
        <v>20</v>
      </c>
      <c r="AD67" s="38" t="n">
        <v>1</v>
      </c>
    </row>
    <row r="68" s="38" customFormat="true" ht="17.1" hidden="false" customHeight="true" outlineLevel="0" collapsed="false">
      <c r="A68" s="92"/>
      <c r="B68" s="93" t="s">
        <v>365</v>
      </c>
      <c r="C68" s="93" t="s">
        <v>366</v>
      </c>
      <c r="D68" s="94" t="s">
        <v>367</v>
      </c>
      <c r="E68" s="93" t="s">
        <v>368</v>
      </c>
      <c r="F68" s="95" t="s">
        <v>369</v>
      </c>
      <c r="G68" s="95" t="s">
        <v>369</v>
      </c>
      <c r="H68" s="100" t="s">
        <v>41</v>
      </c>
      <c r="I68" s="100" t="s">
        <v>41</v>
      </c>
      <c r="J68" s="100" t="s">
        <v>41</v>
      </c>
      <c r="K68" s="100" t="s">
        <v>41</v>
      </c>
      <c r="L68" s="100" t="s">
        <v>41</v>
      </c>
      <c r="M68" s="100" t="s">
        <v>41</v>
      </c>
      <c r="N68" s="100" t="s">
        <v>41</v>
      </c>
      <c r="O68" s="100" t="s">
        <v>41</v>
      </c>
      <c r="P68" s="100" t="s">
        <v>41</v>
      </c>
      <c r="Q68" s="100" t="s">
        <v>41</v>
      </c>
      <c r="R68" s="100" t="s">
        <v>41</v>
      </c>
      <c r="S68" s="100" t="s">
        <v>41</v>
      </c>
      <c r="T68" s="100" t="s">
        <v>41</v>
      </c>
      <c r="U68" s="100" t="s">
        <v>41</v>
      </c>
      <c r="V68" s="96" t="s">
        <v>42</v>
      </c>
      <c r="W68" s="138" t="s">
        <v>42</v>
      </c>
      <c r="X68" s="96" t="s">
        <v>42</v>
      </c>
      <c r="Y68" s="100" t="s">
        <v>41</v>
      </c>
      <c r="Z68" s="100" t="s">
        <v>41</v>
      </c>
      <c r="AA68" s="100" t="s">
        <v>41</v>
      </c>
      <c r="AB68" s="100" t="s">
        <v>41</v>
      </c>
      <c r="AC68" s="38" t="n">
        <f aca="false">COUNTIF(H68:AB68,"〇")</f>
        <v>3</v>
      </c>
      <c r="AD68" s="38" t="n">
        <v>1</v>
      </c>
    </row>
    <row r="69" s="38" customFormat="true" ht="17.1" hidden="false" customHeight="true" outlineLevel="0" collapsed="false">
      <c r="A69" s="92"/>
      <c r="B69" s="93" t="s">
        <v>370</v>
      </c>
      <c r="C69" s="93" t="s">
        <v>371</v>
      </c>
      <c r="D69" s="94" t="s">
        <v>372</v>
      </c>
      <c r="E69" s="93" t="s">
        <v>373</v>
      </c>
      <c r="F69" s="95" t="s">
        <v>374</v>
      </c>
      <c r="G69" s="95" t="s">
        <v>375</v>
      </c>
      <c r="H69" s="96" t="s">
        <v>42</v>
      </c>
      <c r="I69" s="96" t="s">
        <v>42</v>
      </c>
      <c r="J69" s="96" t="s">
        <v>42</v>
      </c>
      <c r="K69" s="96" t="s">
        <v>42</v>
      </c>
      <c r="L69" s="96" t="s">
        <v>42</v>
      </c>
      <c r="M69" s="96" t="s">
        <v>42</v>
      </c>
      <c r="N69" s="96" t="s">
        <v>42</v>
      </c>
      <c r="O69" s="96" t="s">
        <v>42</v>
      </c>
      <c r="P69" s="100" t="s">
        <v>41</v>
      </c>
      <c r="Q69" s="100" t="s">
        <v>41</v>
      </c>
      <c r="R69" s="96" t="s">
        <v>42</v>
      </c>
      <c r="S69" s="96" t="s">
        <v>42</v>
      </c>
      <c r="T69" s="96" t="s">
        <v>42</v>
      </c>
      <c r="U69" s="96" t="s">
        <v>42</v>
      </c>
      <c r="V69" s="96" t="s">
        <v>42</v>
      </c>
      <c r="W69" s="138" t="s">
        <v>42</v>
      </c>
      <c r="X69" s="96" t="s">
        <v>42</v>
      </c>
      <c r="Y69" s="96" t="s">
        <v>42</v>
      </c>
      <c r="Z69" s="96" t="s">
        <v>42</v>
      </c>
      <c r="AA69" s="96" t="s">
        <v>42</v>
      </c>
      <c r="AB69" s="100" t="s">
        <v>41</v>
      </c>
      <c r="AC69" s="38" t="n">
        <f aca="false">COUNTIF(H69:AB69,"〇")</f>
        <v>18</v>
      </c>
      <c r="AD69" s="38" t="n">
        <v>1</v>
      </c>
    </row>
    <row r="70" s="38" customFormat="true" ht="17.1" hidden="false" customHeight="true" outlineLevel="0" collapsed="false">
      <c r="A70" s="92"/>
      <c r="B70" s="93" t="s">
        <v>376</v>
      </c>
      <c r="C70" s="93" t="s">
        <v>377</v>
      </c>
      <c r="D70" s="94" t="s">
        <v>378</v>
      </c>
      <c r="E70" s="93" t="s">
        <v>379</v>
      </c>
      <c r="F70" s="95" t="s">
        <v>380</v>
      </c>
      <c r="G70" s="95" t="s">
        <v>381</v>
      </c>
      <c r="H70" s="100" t="s">
        <v>41</v>
      </c>
      <c r="I70" s="100" t="s">
        <v>41</v>
      </c>
      <c r="J70" s="100" t="s">
        <v>41</v>
      </c>
      <c r="K70" s="100" t="s">
        <v>41</v>
      </c>
      <c r="L70" s="100" t="s">
        <v>41</v>
      </c>
      <c r="M70" s="96" t="s">
        <v>42</v>
      </c>
      <c r="N70" s="96" t="s">
        <v>42</v>
      </c>
      <c r="O70" s="96" t="s">
        <v>42</v>
      </c>
      <c r="P70" s="96" t="s">
        <v>42</v>
      </c>
      <c r="Q70" s="96" t="s">
        <v>42</v>
      </c>
      <c r="R70" s="96" t="s">
        <v>42</v>
      </c>
      <c r="S70" s="96" t="s">
        <v>42</v>
      </c>
      <c r="T70" s="96" t="s">
        <v>42</v>
      </c>
      <c r="U70" s="96" t="s">
        <v>42</v>
      </c>
      <c r="V70" s="96" t="s">
        <v>42</v>
      </c>
      <c r="W70" s="138" t="s">
        <v>42</v>
      </c>
      <c r="X70" s="96" t="s">
        <v>42</v>
      </c>
      <c r="Y70" s="96" t="s">
        <v>42</v>
      </c>
      <c r="Z70" s="96" t="s">
        <v>42</v>
      </c>
      <c r="AA70" s="96" t="s">
        <v>42</v>
      </c>
      <c r="AB70" s="96" t="s">
        <v>42</v>
      </c>
      <c r="AC70" s="38" t="n">
        <f aca="false">COUNTIF(H70:AB70,"〇")</f>
        <v>16</v>
      </c>
      <c r="AD70" s="38" t="n">
        <v>1</v>
      </c>
    </row>
    <row r="71" s="38" customFormat="true" ht="17.1" hidden="false" customHeight="true" outlineLevel="0" collapsed="false">
      <c r="A71" s="92"/>
      <c r="B71" s="101" t="s">
        <v>382</v>
      </c>
      <c r="C71" s="101" t="s">
        <v>383</v>
      </c>
      <c r="D71" s="102" t="s">
        <v>384</v>
      </c>
      <c r="E71" s="93" t="s">
        <v>385</v>
      </c>
      <c r="F71" s="95" t="s">
        <v>386</v>
      </c>
      <c r="G71" s="95" t="s">
        <v>387</v>
      </c>
      <c r="H71" s="100" t="s">
        <v>41</v>
      </c>
      <c r="I71" s="100" t="s">
        <v>41</v>
      </c>
      <c r="J71" s="100" t="s">
        <v>41</v>
      </c>
      <c r="K71" s="100" t="s">
        <v>41</v>
      </c>
      <c r="L71" s="100" t="s">
        <v>41</v>
      </c>
      <c r="M71" s="100" t="s">
        <v>41</v>
      </c>
      <c r="N71" s="100" t="s">
        <v>41</v>
      </c>
      <c r="O71" s="100" t="s">
        <v>41</v>
      </c>
      <c r="P71" s="100" t="s">
        <v>41</v>
      </c>
      <c r="Q71" s="100" t="s">
        <v>41</v>
      </c>
      <c r="R71" s="100" t="s">
        <v>41</v>
      </c>
      <c r="S71" s="103" t="s">
        <v>55</v>
      </c>
      <c r="T71" s="100" t="s">
        <v>41</v>
      </c>
      <c r="U71" s="97" t="s">
        <v>41</v>
      </c>
      <c r="V71" s="96" t="s">
        <v>42</v>
      </c>
      <c r="W71" s="138" t="s">
        <v>42</v>
      </c>
      <c r="X71" s="96" t="s">
        <v>42</v>
      </c>
      <c r="Y71" s="97" t="s">
        <v>41</v>
      </c>
      <c r="Z71" s="104" t="s">
        <v>602</v>
      </c>
      <c r="AA71" s="103" t="s">
        <v>603</v>
      </c>
      <c r="AB71" s="103" t="s">
        <v>603</v>
      </c>
      <c r="AC71" s="38" t="n">
        <f aca="false">COUNTIF(H71:AB71,"〇")</f>
        <v>3</v>
      </c>
      <c r="AD71" s="38" t="n">
        <v>1</v>
      </c>
    </row>
    <row r="72" s="38" customFormat="true" ht="17.1" hidden="false" customHeight="true" outlineLevel="0" collapsed="false">
      <c r="A72" s="92"/>
      <c r="B72" s="101" t="s">
        <v>388</v>
      </c>
      <c r="C72" s="101" t="s">
        <v>389</v>
      </c>
      <c r="D72" s="102" t="s">
        <v>384</v>
      </c>
      <c r="E72" s="93" t="s">
        <v>390</v>
      </c>
      <c r="F72" s="95" t="s">
        <v>391</v>
      </c>
      <c r="G72" s="95" t="s">
        <v>392</v>
      </c>
      <c r="H72" s="100" t="s">
        <v>41</v>
      </c>
      <c r="I72" s="100" t="s">
        <v>41</v>
      </c>
      <c r="J72" s="100" t="s">
        <v>41</v>
      </c>
      <c r="K72" s="100" t="s">
        <v>41</v>
      </c>
      <c r="L72" s="100" t="s">
        <v>41</v>
      </c>
      <c r="M72" s="98" t="s">
        <v>42</v>
      </c>
      <c r="N72" s="100" t="s">
        <v>41</v>
      </c>
      <c r="O72" s="98" t="s">
        <v>42</v>
      </c>
      <c r="P72" s="98" t="s">
        <v>42</v>
      </c>
      <c r="Q72" s="98" t="s">
        <v>42</v>
      </c>
      <c r="R72" s="98" t="s">
        <v>42</v>
      </c>
      <c r="S72" s="98" t="s">
        <v>42</v>
      </c>
      <c r="T72" s="98" t="s">
        <v>42</v>
      </c>
      <c r="U72" s="98" t="s">
        <v>42</v>
      </c>
      <c r="V72" s="98" t="s">
        <v>42</v>
      </c>
      <c r="W72" s="138" t="s">
        <v>42</v>
      </c>
      <c r="X72" s="97" t="s">
        <v>41</v>
      </c>
      <c r="Y72" s="98" t="s">
        <v>42</v>
      </c>
      <c r="Z72" s="98" t="s">
        <v>42</v>
      </c>
      <c r="AA72" s="98" t="s">
        <v>42</v>
      </c>
      <c r="AB72" s="98" t="s">
        <v>42</v>
      </c>
      <c r="AC72" s="38" t="n">
        <f aca="false">COUNTIF(H72:AB72,"〇")</f>
        <v>14</v>
      </c>
      <c r="AD72" s="38" t="n">
        <v>1</v>
      </c>
    </row>
    <row r="73" s="38" customFormat="true" ht="17.1" hidden="false" customHeight="true" outlineLevel="0" collapsed="false">
      <c r="A73" s="92"/>
      <c r="B73" s="101" t="s">
        <v>393</v>
      </c>
      <c r="C73" s="101" t="s">
        <v>394</v>
      </c>
      <c r="D73" s="102" t="s">
        <v>361</v>
      </c>
      <c r="E73" s="93" t="s">
        <v>395</v>
      </c>
      <c r="F73" s="95" t="s">
        <v>396</v>
      </c>
      <c r="G73" s="95" t="s">
        <v>397</v>
      </c>
      <c r="H73" s="100" t="s">
        <v>41</v>
      </c>
      <c r="I73" s="100" t="s">
        <v>41</v>
      </c>
      <c r="J73" s="100" t="s">
        <v>41</v>
      </c>
      <c r="K73" s="100" t="s">
        <v>41</v>
      </c>
      <c r="L73" s="100" t="s">
        <v>41</v>
      </c>
      <c r="M73" s="100" t="s">
        <v>41</v>
      </c>
      <c r="N73" s="100" t="s">
        <v>41</v>
      </c>
      <c r="O73" s="100" t="s">
        <v>41</v>
      </c>
      <c r="P73" s="100" t="s">
        <v>41</v>
      </c>
      <c r="Q73" s="100" t="s">
        <v>41</v>
      </c>
      <c r="R73" s="100" t="s">
        <v>41</v>
      </c>
      <c r="S73" s="100" t="s">
        <v>41</v>
      </c>
      <c r="T73" s="100" t="s">
        <v>41</v>
      </c>
      <c r="U73" s="100" t="s">
        <v>41</v>
      </c>
      <c r="V73" s="96" t="s">
        <v>42</v>
      </c>
      <c r="W73" s="138" t="s">
        <v>42</v>
      </c>
      <c r="X73" s="96" t="s">
        <v>42</v>
      </c>
      <c r="Y73" s="100" t="s">
        <v>41</v>
      </c>
      <c r="Z73" s="100" t="s">
        <v>41</v>
      </c>
      <c r="AA73" s="100" t="s">
        <v>41</v>
      </c>
      <c r="AB73" s="100" t="s">
        <v>41</v>
      </c>
      <c r="AC73" s="38" t="n">
        <f aca="false">COUNTIF(H73:AB73,"〇")</f>
        <v>3</v>
      </c>
      <c r="AD73" s="38" t="n">
        <v>1</v>
      </c>
    </row>
    <row r="74" s="38" customFormat="true" ht="17.1" hidden="false" customHeight="true" outlineLevel="0" collapsed="false">
      <c r="A74" s="92"/>
      <c r="B74" s="93" t="s">
        <v>398</v>
      </c>
      <c r="C74" s="93" t="s">
        <v>399</v>
      </c>
      <c r="D74" s="94" t="s">
        <v>372</v>
      </c>
      <c r="E74" s="93" t="s">
        <v>400</v>
      </c>
      <c r="F74" s="95" t="s">
        <v>401</v>
      </c>
      <c r="G74" s="95" t="s">
        <v>401</v>
      </c>
      <c r="H74" s="98" t="s">
        <v>42</v>
      </c>
      <c r="I74" s="98" t="s">
        <v>42</v>
      </c>
      <c r="J74" s="98" t="s">
        <v>42</v>
      </c>
      <c r="K74" s="98" t="s">
        <v>42</v>
      </c>
      <c r="L74" s="98" t="s">
        <v>42</v>
      </c>
      <c r="M74" s="98" t="s">
        <v>42</v>
      </c>
      <c r="N74" s="98" t="s">
        <v>42</v>
      </c>
      <c r="O74" s="98" t="s">
        <v>42</v>
      </c>
      <c r="P74" s="98" t="s">
        <v>42</v>
      </c>
      <c r="Q74" s="98" t="s">
        <v>42</v>
      </c>
      <c r="R74" s="98" t="s">
        <v>42</v>
      </c>
      <c r="S74" s="98" t="s">
        <v>42</v>
      </c>
      <c r="T74" s="98" t="s">
        <v>42</v>
      </c>
      <c r="U74" s="98" t="s">
        <v>42</v>
      </c>
      <c r="V74" s="98" t="s">
        <v>42</v>
      </c>
      <c r="W74" s="138" t="s">
        <v>42</v>
      </c>
      <c r="X74" s="96" t="s">
        <v>42</v>
      </c>
      <c r="Y74" s="98" t="s">
        <v>42</v>
      </c>
      <c r="Z74" s="98" t="s">
        <v>42</v>
      </c>
      <c r="AA74" s="98" t="s">
        <v>42</v>
      </c>
      <c r="AB74" s="98" t="s">
        <v>42</v>
      </c>
      <c r="AC74" s="38" t="n">
        <f aca="false">COUNTIF(H74:AB74,"〇")</f>
        <v>21</v>
      </c>
      <c r="AD74" s="38" t="n">
        <v>1</v>
      </c>
    </row>
    <row r="75" s="38" customFormat="true" ht="17.1" hidden="false" customHeight="true" outlineLevel="0" collapsed="false">
      <c r="A75" s="92"/>
      <c r="B75" s="93" t="s">
        <v>402</v>
      </c>
      <c r="C75" s="93" t="s">
        <v>403</v>
      </c>
      <c r="D75" s="94" t="s">
        <v>361</v>
      </c>
      <c r="E75" s="93" t="s">
        <v>404</v>
      </c>
      <c r="F75" s="95" t="s">
        <v>405</v>
      </c>
      <c r="G75" s="95" t="s">
        <v>406</v>
      </c>
      <c r="H75" s="100" t="s">
        <v>41</v>
      </c>
      <c r="I75" s="100" t="s">
        <v>41</v>
      </c>
      <c r="J75" s="100" t="s">
        <v>41</v>
      </c>
      <c r="K75" s="100" t="s">
        <v>41</v>
      </c>
      <c r="L75" s="100" t="s">
        <v>41</v>
      </c>
      <c r="M75" s="100" t="s">
        <v>41</v>
      </c>
      <c r="N75" s="100" t="s">
        <v>41</v>
      </c>
      <c r="O75" s="100" t="s">
        <v>41</v>
      </c>
      <c r="P75" s="100" t="s">
        <v>41</v>
      </c>
      <c r="Q75" s="100" t="s">
        <v>41</v>
      </c>
      <c r="R75" s="100" t="s">
        <v>41</v>
      </c>
      <c r="S75" s="100" t="s">
        <v>41</v>
      </c>
      <c r="T75" s="100" t="s">
        <v>41</v>
      </c>
      <c r="U75" s="98" t="s">
        <v>42</v>
      </c>
      <c r="V75" s="98" t="s">
        <v>42</v>
      </c>
      <c r="W75" s="138" t="s">
        <v>42</v>
      </c>
      <c r="X75" s="96" t="s">
        <v>42</v>
      </c>
      <c r="Y75" s="100" t="s">
        <v>41</v>
      </c>
      <c r="Z75" s="100" t="s">
        <v>41</v>
      </c>
      <c r="AA75" s="100" t="s">
        <v>41</v>
      </c>
      <c r="AB75" s="100" t="s">
        <v>41</v>
      </c>
      <c r="AC75" s="38" t="n">
        <f aca="false">COUNTIF(H75:AB75,"〇")</f>
        <v>4</v>
      </c>
      <c r="AD75" s="38" t="n">
        <v>1</v>
      </c>
    </row>
    <row r="76" s="38" customFormat="true" ht="17.1" hidden="false" customHeight="true" outlineLevel="0" collapsed="false">
      <c r="A76" s="92"/>
      <c r="B76" s="93" t="s">
        <v>407</v>
      </c>
      <c r="C76" s="93" t="s">
        <v>408</v>
      </c>
      <c r="D76" s="94" t="s">
        <v>409</v>
      </c>
      <c r="E76" s="93" t="s">
        <v>410</v>
      </c>
      <c r="F76" s="95" t="s">
        <v>411</v>
      </c>
      <c r="G76" s="95" t="s">
        <v>412</v>
      </c>
      <c r="H76" s="100" t="s">
        <v>41</v>
      </c>
      <c r="I76" s="100" t="s">
        <v>41</v>
      </c>
      <c r="J76" s="100" t="s">
        <v>41</v>
      </c>
      <c r="K76" s="100" t="s">
        <v>41</v>
      </c>
      <c r="L76" s="100" t="s">
        <v>41</v>
      </c>
      <c r="M76" s="100" t="s">
        <v>41</v>
      </c>
      <c r="N76" s="100" t="s">
        <v>41</v>
      </c>
      <c r="O76" s="100" t="s">
        <v>41</v>
      </c>
      <c r="P76" s="100" t="s">
        <v>41</v>
      </c>
      <c r="Q76" s="100" t="s">
        <v>41</v>
      </c>
      <c r="R76" s="100" t="s">
        <v>41</v>
      </c>
      <c r="S76" s="100" t="s">
        <v>41</v>
      </c>
      <c r="T76" s="100" t="s">
        <v>41</v>
      </c>
      <c r="U76" s="100" t="s">
        <v>41</v>
      </c>
      <c r="V76" s="98" t="s">
        <v>42</v>
      </c>
      <c r="W76" s="138" t="s">
        <v>42</v>
      </c>
      <c r="X76" s="96" t="s">
        <v>42</v>
      </c>
      <c r="Y76" s="100" t="s">
        <v>41</v>
      </c>
      <c r="Z76" s="100" t="s">
        <v>41</v>
      </c>
      <c r="AA76" s="98" t="s">
        <v>42</v>
      </c>
      <c r="AB76" s="100" t="s">
        <v>41</v>
      </c>
      <c r="AC76" s="38" t="n">
        <f aca="false">COUNTIF(H76:AB76,"〇")</f>
        <v>4</v>
      </c>
      <c r="AD76" s="38" t="n">
        <v>1</v>
      </c>
    </row>
    <row r="77" s="38" customFormat="true" ht="17.1" hidden="false" customHeight="true" outlineLevel="0" collapsed="false">
      <c r="A77" s="92"/>
      <c r="B77" s="101" t="s">
        <v>413</v>
      </c>
      <c r="C77" s="101" t="s">
        <v>414</v>
      </c>
      <c r="D77" s="102" t="s">
        <v>415</v>
      </c>
      <c r="E77" s="93" t="s">
        <v>416</v>
      </c>
      <c r="F77" s="95" t="s">
        <v>417</v>
      </c>
      <c r="G77" s="95" t="s">
        <v>418</v>
      </c>
      <c r="H77" s="98" t="s">
        <v>42</v>
      </c>
      <c r="I77" s="98" t="s">
        <v>42</v>
      </c>
      <c r="J77" s="98" t="s">
        <v>42</v>
      </c>
      <c r="K77" s="98" t="s">
        <v>42</v>
      </c>
      <c r="L77" s="98" t="s">
        <v>42</v>
      </c>
      <c r="M77" s="98" t="s">
        <v>42</v>
      </c>
      <c r="N77" s="98" t="s">
        <v>42</v>
      </c>
      <c r="O77" s="98" t="s">
        <v>42</v>
      </c>
      <c r="P77" s="98" t="s">
        <v>42</v>
      </c>
      <c r="Q77" s="98" t="s">
        <v>42</v>
      </c>
      <c r="R77" s="98" t="s">
        <v>42</v>
      </c>
      <c r="S77" s="98" t="s">
        <v>42</v>
      </c>
      <c r="T77" s="98" t="s">
        <v>42</v>
      </c>
      <c r="U77" s="98" t="s">
        <v>42</v>
      </c>
      <c r="V77" s="98" t="s">
        <v>42</v>
      </c>
      <c r="W77" s="138" t="s">
        <v>42</v>
      </c>
      <c r="X77" s="96" t="s">
        <v>42</v>
      </c>
      <c r="Y77" s="98" t="s">
        <v>42</v>
      </c>
      <c r="Z77" s="98" t="s">
        <v>42</v>
      </c>
      <c r="AA77" s="98" t="s">
        <v>42</v>
      </c>
      <c r="AB77" s="98" t="s">
        <v>42</v>
      </c>
      <c r="AC77" s="38" t="n">
        <f aca="false">COUNTIF(H77:AB77,"〇")</f>
        <v>21</v>
      </c>
      <c r="AD77" s="38" t="n">
        <v>1</v>
      </c>
    </row>
    <row r="78" s="38" customFormat="true" ht="17.1" hidden="false" customHeight="true" outlineLevel="0" collapsed="false">
      <c r="A78" s="92"/>
      <c r="B78" s="101" t="s">
        <v>419</v>
      </c>
      <c r="C78" s="101" t="s">
        <v>420</v>
      </c>
      <c r="D78" s="102" t="s">
        <v>421</v>
      </c>
      <c r="E78" s="93" t="s">
        <v>422</v>
      </c>
      <c r="F78" s="95" t="s">
        <v>423</v>
      </c>
      <c r="G78" s="95" t="s">
        <v>424</v>
      </c>
      <c r="H78" s="98" t="s">
        <v>42</v>
      </c>
      <c r="I78" s="98" t="s">
        <v>42</v>
      </c>
      <c r="J78" s="98" t="s">
        <v>42</v>
      </c>
      <c r="K78" s="98" t="s">
        <v>42</v>
      </c>
      <c r="L78" s="98" t="s">
        <v>42</v>
      </c>
      <c r="M78" s="98" t="s">
        <v>42</v>
      </c>
      <c r="N78" s="98" t="s">
        <v>42</v>
      </c>
      <c r="O78" s="98" t="s">
        <v>42</v>
      </c>
      <c r="P78" s="98" t="s">
        <v>42</v>
      </c>
      <c r="Q78" s="98" t="s">
        <v>42</v>
      </c>
      <c r="R78" s="98" t="s">
        <v>42</v>
      </c>
      <c r="S78" s="98" t="s">
        <v>42</v>
      </c>
      <c r="T78" s="98" t="s">
        <v>42</v>
      </c>
      <c r="U78" s="98" t="s">
        <v>42</v>
      </c>
      <c r="V78" s="98" t="s">
        <v>42</v>
      </c>
      <c r="W78" s="138" t="s">
        <v>42</v>
      </c>
      <c r="X78" s="96" t="s">
        <v>42</v>
      </c>
      <c r="Y78" s="98" t="s">
        <v>42</v>
      </c>
      <c r="Z78" s="98" t="s">
        <v>42</v>
      </c>
      <c r="AA78" s="98" t="s">
        <v>42</v>
      </c>
      <c r="AB78" s="98" t="s">
        <v>42</v>
      </c>
      <c r="AC78" s="38" t="n">
        <f aca="false">COUNTIF(H78:AB78,"〇")</f>
        <v>21</v>
      </c>
      <c r="AD78" s="38" t="n">
        <v>1</v>
      </c>
    </row>
    <row r="79" s="38" customFormat="true" ht="17.1" hidden="false" customHeight="true" outlineLevel="0" collapsed="false">
      <c r="A79" s="92"/>
      <c r="B79" s="93" t="s">
        <v>425</v>
      </c>
      <c r="C79" s="93" t="s">
        <v>426</v>
      </c>
      <c r="D79" s="94" t="s">
        <v>427</v>
      </c>
      <c r="E79" s="93" t="s">
        <v>428</v>
      </c>
      <c r="F79" s="95" t="s">
        <v>429</v>
      </c>
      <c r="G79" s="95" t="s">
        <v>430</v>
      </c>
      <c r="H79" s="100" t="s">
        <v>41</v>
      </c>
      <c r="I79" s="100" t="s">
        <v>41</v>
      </c>
      <c r="J79" s="100" t="s">
        <v>41</v>
      </c>
      <c r="K79" s="100" t="s">
        <v>41</v>
      </c>
      <c r="L79" s="98" t="s">
        <v>42</v>
      </c>
      <c r="M79" s="100" t="s">
        <v>41</v>
      </c>
      <c r="N79" s="98" t="s">
        <v>42</v>
      </c>
      <c r="O79" s="98" t="s">
        <v>42</v>
      </c>
      <c r="P79" s="98" t="s">
        <v>42</v>
      </c>
      <c r="Q79" s="98" t="s">
        <v>42</v>
      </c>
      <c r="R79" s="98" t="s">
        <v>42</v>
      </c>
      <c r="S79" s="100" t="s">
        <v>41</v>
      </c>
      <c r="T79" s="100" t="s">
        <v>41</v>
      </c>
      <c r="U79" s="98" t="s">
        <v>42</v>
      </c>
      <c r="V79" s="98" t="s">
        <v>42</v>
      </c>
      <c r="W79" s="138" t="s">
        <v>42</v>
      </c>
      <c r="X79" s="96" t="s">
        <v>42</v>
      </c>
      <c r="Y79" s="100" t="s">
        <v>41</v>
      </c>
      <c r="Z79" s="100" t="s">
        <v>41</v>
      </c>
      <c r="AA79" s="98" t="s">
        <v>42</v>
      </c>
      <c r="AB79" s="100" t="s">
        <v>41</v>
      </c>
      <c r="AC79" s="38" t="n">
        <f aca="false">COUNTIF(H79:AB79,"〇")</f>
        <v>11</v>
      </c>
      <c r="AD79" s="38" t="n">
        <v>1</v>
      </c>
    </row>
    <row r="80" s="38" customFormat="true" ht="17.1" hidden="false" customHeight="true" outlineLevel="0" collapsed="false">
      <c r="A80" s="92"/>
      <c r="B80" s="93" t="s">
        <v>431</v>
      </c>
      <c r="C80" s="93" t="s">
        <v>432</v>
      </c>
      <c r="D80" s="107" t="s">
        <v>433</v>
      </c>
      <c r="E80" s="93" t="s">
        <v>434</v>
      </c>
      <c r="F80" s="95" t="s">
        <v>435</v>
      </c>
      <c r="G80" s="95" t="s">
        <v>436</v>
      </c>
      <c r="H80" s="100" t="s">
        <v>41</v>
      </c>
      <c r="I80" s="100" t="s">
        <v>41</v>
      </c>
      <c r="J80" s="100" t="s">
        <v>41</v>
      </c>
      <c r="K80" s="100" t="s">
        <v>41</v>
      </c>
      <c r="L80" s="100" t="s">
        <v>41</v>
      </c>
      <c r="M80" s="100" t="s">
        <v>41</v>
      </c>
      <c r="N80" s="100" t="s">
        <v>41</v>
      </c>
      <c r="O80" s="100" t="s">
        <v>41</v>
      </c>
      <c r="P80" s="100" t="s">
        <v>41</v>
      </c>
      <c r="Q80" s="100" t="s">
        <v>41</v>
      </c>
      <c r="R80" s="100" t="s">
        <v>41</v>
      </c>
      <c r="S80" s="100" t="s">
        <v>41</v>
      </c>
      <c r="T80" s="100" t="s">
        <v>41</v>
      </c>
      <c r="U80" s="98" t="s">
        <v>42</v>
      </c>
      <c r="V80" s="98" t="s">
        <v>42</v>
      </c>
      <c r="W80" s="138" t="s">
        <v>42</v>
      </c>
      <c r="X80" s="96" t="s">
        <v>42</v>
      </c>
      <c r="Y80" s="100" t="s">
        <v>41</v>
      </c>
      <c r="Z80" s="98" t="s">
        <v>42</v>
      </c>
      <c r="AA80" s="98" t="s">
        <v>42</v>
      </c>
      <c r="AB80" s="100" t="s">
        <v>41</v>
      </c>
      <c r="AC80" s="38" t="n">
        <f aca="false">COUNTIF(H80:AB80,"〇")</f>
        <v>6</v>
      </c>
      <c r="AD80" s="38" t="n">
        <v>1</v>
      </c>
    </row>
    <row r="81" s="38" customFormat="true" ht="17.1" hidden="false" customHeight="true" outlineLevel="0" collapsed="false">
      <c r="A81" s="92"/>
      <c r="B81" s="101" t="s">
        <v>437</v>
      </c>
      <c r="C81" s="101" t="s">
        <v>438</v>
      </c>
      <c r="D81" s="102" t="s">
        <v>439</v>
      </c>
      <c r="E81" s="101" t="s">
        <v>440</v>
      </c>
      <c r="F81" s="108" t="s">
        <v>441</v>
      </c>
      <c r="G81" s="108" t="s">
        <v>442</v>
      </c>
      <c r="H81" s="100" t="s">
        <v>41</v>
      </c>
      <c r="I81" s="100" t="s">
        <v>41</v>
      </c>
      <c r="J81" s="100" t="s">
        <v>41</v>
      </c>
      <c r="K81" s="100" t="s">
        <v>41</v>
      </c>
      <c r="L81" s="100" t="s">
        <v>41</v>
      </c>
      <c r="M81" s="100" t="s">
        <v>41</v>
      </c>
      <c r="N81" s="100" t="s">
        <v>41</v>
      </c>
      <c r="O81" s="100" t="s">
        <v>41</v>
      </c>
      <c r="P81" s="100" t="s">
        <v>41</v>
      </c>
      <c r="Q81" s="100" t="s">
        <v>41</v>
      </c>
      <c r="R81" s="100" t="s">
        <v>41</v>
      </c>
      <c r="S81" s="100" t="s">
        <v>41</v>
      </c>
      <c r="T81" s="100" t="s">
        <v>41</v>
      </c>
      <c r="U81" s="100" t="s">
        <v>41</v>
      </c>
      <c r="V81" s="98" t="s">
        <v>42</v>
      </c>
      <c r="W81" s="138" t="s">
        <v>42</v>
      </c>
      <c r="X81" s="96" t="s">
        <v>42</v>
      </c>
      <c r="Y81" s="100" t="s">
        <v>41</v>
      </c>
      <c r="Z81" s="100" t="s">
        <v>41</v>
      </c>
      <c r="AA81" s="100" t="s">
        <v>41</v>
      </c>
      <c r="AB81" s="100" t="s">
        <v>41</v>
      </c>
      <c r="AC81" s="38" t="n">
        <f aca="false">COUNTIF(H81:AB81,"〇")</f>
        <v>3</v>
      </c>
      <c r="AD81" s="38" t="n">
        <v>1</v>
      </c>
    </row>
    <row r="82" s="115" customFormat="true" ht="17.1" hidden="false" customHeight="true" outlineLevel="0" collapsed="false">
      <c r="A82" s="92"/>
      <c r="B82" s="109" t="s">
        <v>443</v>
      </c>
      <c r="C82" s="110" t="s">
        <v>420</v>
      </c>
      <c r="D82" s="94" t="s">
        <v>372</v>
      </c>
      <c r="E82" s="93" t="s">
        <v>444</v>
      </c>
      <c r="F82" s="108" t="s">
        <v>445</v>
      </c>
      <c r="G82" s="108" t="s">
        <v>446</v>
      </c>
      <c r="H82" s="111" t="s">
        <v>42</v>
      </c>
      <c r="I82" s="111" t="s">
        <v>42</v>
      </c>
      <c r="J82" s="111" t="s">
        <v>42</v>
      </c>
      <c r="K82" s="111" t="s">
        <v>42</v>
      </c>
      <c r="L82" s="111" t="s">
        <v>42</v>
      </c>
      <c r="M82" s="111" t="s">
        <v>42</v>
      </c>
      <c r="N82" s="111" t="s">
        <v>42</v>
      </c>
      <c r="O82" s="111" t="s">
        <v>42</v>
      </c>
      <c r="P82" s="111" t="s">
        <v>42</v>
      </c>
      <c r="Q82" s="111" t="s">
        <v>42</v>
      </c>
      <c r="R82" s="111" t="s">
        <v>42</v>
      </c>
      <c r="S82" s="111" t="s">
        <v>42</v>
      </c>
      <c r="T82" s="111" t="s">
        <v>42</v>
      </c>
      <c r="U82" s="111" t="s">
        <v>42</v>
      </c>
      <c r="V82" s="111" t="s">
        <v>42</v>
      </c>
      <c r="W82" s="139" t="s">
        <v>42</v>
      </c>
      <c r="X82" s="114" t="s">
        <v>42</v>
      </c>
      <c r="Y82" s="111" t="s">
        <v>42</v>
      </c>
      <c r="Z82" s="111" t="s">
        <v>42</v>
      </c>
      <c r="AA82" s="111" t="s">
        <v>42</v>
      </c>
      <c r="AB82" s="111" t="s">
        <v>42</v>
      </c>
      <c r="AC82" s="38" t="n">
        <f aca="false">COUNTIF(H82:AB82,"〇")</f>
        <v>21</v>
      </c>
      <c r="AD82" s="115" t="n">
        <v>1</v>
      </c>
    </row>
    <row r="83" s="7" customFormat="true" ht="17.1" hidden="false" customHeight="true" outlineLevel="0" collapsed="false">
      <c r="A83" s="92"/>
      <c r="B83" s="93" t="s">
        <v>447</v>
      </c>
      <c r="C83" s="93" t="s">
        <v>448</v>
      </c>
      <c r="D83" s="94" t="s">
        <v>449</v>
      </c>
      <c r="E83" s="93" t="s">
        <v>450</v>
      </c>
      <c r="F83" s="95" t="s">
        <v>451</v>
      </c>
      <c r="G83" s="95" t="s">
        <v>452</v>
      </c>
      <c r="H83" s="100" t="s">
        <v>41</v>
      </c>
      <c r="I83" s="100" t="s">
        <v>41</v>
      </c>
      <c r="J83" s="100" t="s">
        <v>41</v>
      </c>
      <c r="K83" s="100" t="s">
        <v>41</v>
      </c>
      <c r="L83" s="100" t="s">
        <v>41</v>
      </c>
      <c r="M83" s="100" t="s">
        <v>41</v>
      </c>
      <c r="N83" s="100" t="s">
        <v>41</v>
      </c>
      <c r="O83" s="100" t="s">
        <v>41</v>
      </c>
      <c r="P83" s="100" t="s">
        <v>41</v>
      </c>
      <c r="Q83" s="100" t="s">
        <v>41</v>
      </c>
      <c r="R83" s="100" t="s">
        <v>41</v>
      </c>
      <c r="S83" s="100" t="s">
        <v>41</v>
      </c>
      <c r="T83" s="100" t="s">
        <v>41</v>
      </c>
      <c r="U83" s="100" t="s">
        <v>41</v>
      </c>
      <c r="V83" s="98" t="s">
        <v>42</v>
      </c>
      <c r="W83" s="138" t="s">
        <v>42</v>
      </c>
      <c r="X83" s="96" t="s">
        <v>42</v>
      </c>
      <c r="Y83" s="100" t="s">
        <v>41</v>
      </c>
      <c r="Z83" s="100" t="s">
        <v>41</v>
      </c>
      <c r="AA83" s="100" t="s">
        <v>41</v>
      </c>
      <c r="AB83" s="100" t="s">
        <v>41</v>
      </c>
      <c r="AC83" s="38" t="n">
        <f aca="false">COUNTIF(H83:AB83,"〇")</f>
        <v>3</v>
      </c>
      <c r="AD83" s="7" t="n">
        <v>1</v>
      </c>
    </row>
    <row r="84" s="120" customFormat="true" ht="17.1" hidden="false" customHeight="true" outlineLevel="0" collapsed="false">
      <c r="A84" s="92"/>
      <c r="B84" s="93" t="s">
        <v>453</v>
      </c>
      <c r="C84" s="116" t="s">
        <v>454</v>
      </c>
      <c r="D84" s="107" t="s">
        <v>455</v>
      </c>
      <c r="E84" s="117" t="s">
        <v>456</v>
      </c>
      <c r="F84" s="118" t="s">
        <v>457</v>
      </c>
      <c r="G84" s="118" t="s">
        <v>458</v>
      </c>
      <c r="H84" s="100" t="s">
        <v>41</v>
      </c>
      <c r="I84" s="100" t="s">
        <v>41</v>
      </c>
      <c r="J84" s="100" t="s">
        <v>41</v>
      </c>
      <c r="K84" s="100" t="s">
        <v>41</v>
      </c>
      <c r="L84" s="100" t="s">
        <v>41</v>
      </c>
      <c r="M84" s="100" t="s">
        <v>41</v>
      </c>
      <c r="N84" s="100" t="s">
        <v>41</v>
      </c>
      <c r="O84" s="100" t="s">
        <v>41</v>
      </c>
      <c r="P84" s="100" t="s">
        <v>41</v>
      </c>
      <c r="Q84" s="100" t="s">
        <v>41</v>
      </c>
      <c r="R84" s="100" t="s">
        <v>41</v>
      </c>
      <c r="S84" s="100" t="s">
        <v>41</v>
      </c>
      <c r="T84" s="100" t="s">
        <v>41</v>
      </c>
      <c r="U84" s="103" t="s">
        <v>588</v>
      </c>
      <c r="V84" s="98" t="s">
        <v>42</v>
      </c>
      <c r="W84" s="138" t="s">
        <v>42</v>
      </c>
      <c r="X84" s="96" t="s">
        <v>42</v>
      </c>
      <c r="Y84" s="100" t="s">
        <v>41</v>
      </c>
      <c r="Z84" s="100" t="s">
        <v>41</v>
      </c>
      <c r="AA84" s="100" t="s">
        <v>41</v>
      </c>
      <c r="AB84" s="100" t="s">
        <v>41</v>
      </c>
      <c r="AC84" s="38" t="n">
        <f aca="false">COUNTIF(H84:AB84,"〇")</f>
        <v>3</v>
      </c>
      <c r="AD84" s="120" t="n">
        <v>1</v>
      </c>
    </row>
    <row r="85" s="38" customFormat="true" ht="18.75" hidden="false" customHeight="true" outlineLevel="0" collapsed="false">
      <c r="A85" s="92"/>
      <c r="B85" s="93" t="s">
        <v>460</v>
      </c>
      <c r="C85" s="94"/>
      <c r="D85" s="107" t="s">
        <v>462</v>
      </c>
      <c r="E85" s="117" t="s">
        <v>463</v>
      </c>
      <c r="F85" s="118" t="s">
        <v>464</v>
      </c>
      <c r="G85" s="118" t="s">
        <v>465</v>
      </c>
      <c r="H85" s="100" t="s">
        <v>41</v>
      </c>
      <c r="I85" s="100" t="s">
        <v>41</v>
      </c>
      <c r="J85" s="100" t="s">
        <v>41</v>
      </c>
      <c r="K85" s="100" t="s">
        <v>41</v>
      </c>
      <c r="L85" s="100" t="s">
        <v>41</v>
      </c>
      <c r="M85" s="100" t="s">
        <v>41</v>
      </c>
      <c r="N85" s="100" t="s">
        <v>41</v>
      </c>
      <c r="O85" s="100" t="s">
        <v>41</v>
      </c>
      <c r="P85" s="100" t="s">
        <v>41</v>
      </c>
      <c r="Q85" s="100" t="s">
        <v>41</v>
      </c>
      <c r="R85" s="100" t="s">
        <v>41</v>
      </c>
      <c r="S85" s="111" t="s">
        <v>42</v>
      </c>
      <c r="T85" s="100" t="s">
        <v>41</v>
      </c>
      <c r="U85" s="111" t="s">
        <v>42</v>
      </c>
      <c r="V85" s="111" t="s">
        <v>42</v>
      </c>
      <c r="W85" s="139" t="s">
        <v>42</v>
      </c>
      <c r="X85" s="114" t="s">
        <v>42</v>
      </c>
      <c r="Y85" s="111" t="s">
        <v>42</v>
      </c>
      <c r="Z85" s="100" t="s">
        <v>41</v>
      </c>
      <c r="AA85" s="111" t="s">
        <v>42</v>
      </c>
      <c r="AB85" s="111" t="s">
        <v>42</v>
      </c>
      <c r="AC85" s="38" t="n">
        <f aca="false">COUNTIF(H85:AB85,"〇")</f>
        <v>8</v>
      </c>
      <c r="AD85" s="38" t="n">
        <v>1</v>
      </c>
    </row>
    <row r="86" s="120" customFormat="true" ht="17.1" hidden="false" customHeight="true" outlineLevel="0" collapsed="false">
      <c r="A86" s="92"/>
      <c r="B86" s="93" t="s">
        <v>466</v>
      </c>
      <c r="C86" s="93" t="s">
        <v>467</v>
      </c>
      <c r="D86" s="107" t="s">
        <v>468</v>
      </c>
      <c r="E86" s="117" t="s">
        <v>469</v>
      </c>
      <c r="F86" s="118" t="s">
        <v>470</v>
      </c>
      <c r="G86" s="118" t="s">
        <v>471</v>
      </c>
      <c r="H86" s="100" t="s">
        <v>41</v>
      </c>
      <c r="I86" s="100" t="s">
        <v>41</v>
      </c>
      <c r="J86" s="100" t="s">
        <v>41</v>
      </c>
      <c r="K86" s="96" t="s">
        <v>42</v>
      </c>
      <c r="L86" s="100" t="s">
        <v>41</v>
      </c>
      <c r="M86" s="96" t="s">
        <v>42</v>
      </c>
      <c r="N86" s="97" t="s">
        <v>41</v>
      </c>
      <c r="O86" s="111" t="s">
        <v>42</v>
      </c>
      <c r="P86" s="111" t="s">
        <v>42</v>
      </c>
      <c r="Q86" s="111" t="s">
        <v>42</v>
      </c>
      <c r="R86" s="111" t="s">
        <v>42</v>
      </c>
      <c r="S86" s="111" t="s">
        <v>42</v>
      </c>
      <c r="T86" s="111" t="s">
        <v>42</v>
      </c>
      <c r="U86" s="97" t="s">
        <v>41</v>
      </c>
      <c r="V86" s="111" t="s">
        <v>42</v>
      </c>
      <c r="W86" s="139" t="s">
        <v>42</v>
      </c>
      <c r="X86" s="114" t="s">
        <v>42</v>
      </c>
      <c r="Y86" s="111" t="s">
        <v>42</v>
      </c>
      <c r="Z86" s="111" t="s">
        <v>42</v>
      </c>
      <c r="AA86" s="111" t="s">
        <v>42</v>
      </c>
      <c r="AB86" s="111" t="s">
        <v>42</v>
      </c>
      <c r="AC86" s="38" t="n">
        <f aca="false">COUNTIF(H86:AB86,"〇")</f>
        <v>15</v>
      </c>
      <c r="AD86" s="120" t="n">
        <v>1</v>
      </c>
    </row>
    <row r="87" s="120" customFormat="true" ht="17.1" hidden="false" customHeight="true" outlineLevel="0" collapsed="false">
      <c r="A87" s="92"/>
      <c r="B87" s="93" t="s">
        <v>472</v>
      </c>
      <c r="C87" s="93" t="s">
        <v>473</v>
      </c>
      <c r="D87" s="107" t="s">
        <v>474</v>
      </c>
      <c r="E87" s="117" t="s">
        <v>475</v>
      </c>
      <c r="F87" s="118" t="s">
        <v>476</v>
      </c>
      <c r="G87" s="118" t="s">
        <v>477</v>
      </c>
      <c r="H87" s="100" t="s">
        <v>41</v>
      </c>
      <c r="I87" s="100" t="s">
        <v>41</v>
      </c>
      <c r="J87" s="100" t="s">
        <v>41</v>
      </c>
      <c r="K87" s="100" t="s">
        <v>41</v>
      </c>
      <c r="L87" s="100" t="s">
        <v>41</v>
      </c>
      <c r="M87" s="100" t="s">
        <v>41</v>
      </c>
      <c r="N87" s="100" t="s">
        <v>41</v>
      </c>
      <c r="O87" s="100" t="s">
        <v>41</v>
      </c>
      <c r="P87" s="100" t="s">
        <v>41</v>
      </c>
      <c r="Q87" s="100" t="s">
        <v>41</v>
      </c>
      <c r="R87" s="100" t="s">
        <v>41</v>
      </c>
      <c r="S87" s="100" t="s">
        <v>41</v>
      </c>
      <c r="T87" s="100" t="s">
        <v>41</v>
      </c>
      <c r="U87" s="96" t="s">
        <v>42</v>
      </c>
      <c r="V87" s="98" t="s">
        <v>42</v>
      </c>
      <c r="W87" s="140" t="s">
        <v>41</v>
      </c>
      <c r="X87" s="97" t="s">
        <v>41</v>
      </c>
      <c r="Y87" s="97" t="s">
        <v>41</v>
      </c>
      <c r="Z87" s="103" t="s">
        <v>604</v>
      </c>
      <c r="AA87" s="98" t="s">
        <v>42</v>
      </c>
      <c r="AB87" s="100" t="s">
        <v>41</v>
      </c>
      <c r="AC87" s="38" t="n">
        <f aca="false">COUNTIF(H87:AB87,"〇")</f>
        <v>3</v>
      </c>
      <c r="AD87" s="120" t="n">
        <v>1</v>
      </c>
    </row>
    <row r="88" s="120" customFormat="true" ht="17.1" hidden="false" customHeight="true" outlineLevel="0" collapsed="false">
      <c r="A88" s="92"/>
      <c r="B88" s="93" t="s">
        <v>478</v>
      </c>
      <c r="C88" s="93" t="s">
        <v>479</v>
      </c>
      <c r="D88" s="107" t="s">
        <v>409</v>
      </c>
      <c r="E88" s="117" t="s">
        <v>480</v>
      </c>
      <c r="F88" s="118" t="s">
        <v>481</v>
      </c>
      <c r="G88" s="118" t="s">
        <v>481</v>
      </c>
      <c r="H88" s="100" t="s">
        <v>41</v>
      </c>
      <c r="I88" s="100" t="s">
        <v>41</v>
      </c>
      <c r="J88" s="100" t="s">
        <v>41</v>
      </c>
      <c r="K88" s="100" t="s">
        <v>41</v>
      </c>
      <c r="L88" s="100" t="s">
        <v>41</v>
      </c>
      <c r="M88" s="100" t="s">
        <v>41</v>
      </c>
      <c r="N88" s="100" t="s">
        <v>41</v>
      </c>
      <c r="O88" s="100" t="s">
        <v>41</v>
      </c>
      <c r="P88" s="100" t="s">
        <v>41</v>
      </c>
      <c r="Q88" s="100" t="s">
        <v>41</v>
      </c>
      <c r="R88" s="100" t="s">
        <v>41</v>
      </c>
      <c r="S88" s="100" t="s">
        <v>41</v>
      </c>
      <c r="T88" s="100" t="s">
        <v>41</v>
      </c>
      <c r="U88" s="100" t="s">
        <v>41</v>
      </c>
      <c r="V88" s="98" t="s">
        <v>42</v>
      </c>
      <c r="W88" s="140" t="s">
        <v>41</v>
      </c>
      <c r="X88" s="97" t="s">
        <v>41</v>
      </c>
      <c r="Y88" s="100" t="s">
        <v>41</v>
      </c>
      <c r="Z88" s="100" t="s">
        <v>41</v>
      </c>
      <c r="AA88" s="100" t="s">
        <v>41</v>
      </c>
      <c r="AB88" s="100" t="s">
        <v>41</v>
      </c>
      <c r="AC88" s="38" t="n">
        <f aca="false">COUNTIF(H88:AB88,"〇")</f>
        <v>1</v>
      </c>
      <c r="AD88" s="120" t="n">
        <v>1</v>
      </c>
    </row>
    <row r="89" s="120" customFormat="true" ht="17.1" hidden="false" customHeight="true" outlineLevel="0" collapsed="false">
      <c r="A89" s="92"/>
      <c r="B89" s="93" t="s">
        <v>482</v>
      </c>
      <c r="C89" s="93" t="s">
        <v>483</v>
      </c>
      <c r="D89" s="94" t="s">
        <v>484</v>
      </c>
      <c r="E89" s="93" t="s">
        <v>485</v>
      </c>
      <c r="F89" s="95" t="s">
        <v>486</v>
      </c>
      <c r="G89" s="95" t="s">
        <v>487</v>
      </c>
      <c r="H89" s="98" t="s">
        <v>42</v>
      </c>
      <c r="I89" s="100" t="s">
        <v>41</v>
      </c>
      <c r="J89" s="98" t="s">
        <v>42</v>
      </c>
      <c r="K89" s="98" t="s">
        <v>42</v>
      </c>
      <c r="L89" s="98" t="s">
        <v>42</v>
      </c>
      <c r="M89" s="98" t="s">
        <v>42</v>
      </c>
      <c r="N89" s="98" t="s">
        <v>42</v>
      </c>
      <c r="O89" s="98" t="s">
        <v>42</v>
      </c>
      <c r="P89" s="100" t="s">
        <v>41</v>
      </c>
      <c r="Q89" s="100" t="s">
        <v>41</v>
      </c>
      <c r="R89" s="98" t="s">
        <v>42</v>
      </c>
      <c r="S89" s="98" t="s">
        <v>42</v>
      </c>
      <c r="T89" s="98" t="s">
        <v>42</v>
      </c>
      <c r="U89" s="98" t="s">
        <v>42</v>
      </c>
      <c r="V89" s="98" t="s">
        <v>42</v>
      </c>
      <c r="W89" s="138" t="s">
        <v>42</v>
      </c>
      <c r="X89" s="96" t="s">
        <v>42</v>
      </c>
      <c r="Y89" s="98" t="s">
        <v>42</v>
      </c>
      <c r="Z89" s="98" t="s">
        <v>42</v>
      </c>
      <c r="AA89" s="98" t="s">
        <v>42</v>
      </c>
      <c r="AB89" s="100" t="s">
        <v>41</v>
      </c>
      <c r="AC89" s="38" t="n">
        <f aca="false">COUNTIF(H89:AB89,"〇")</f>
        <v>17</v>
      </c>
      <c r="AD89" s="120" t="n">
        <v>1</v>
      </c>
    </row>
    <row r="90" s="120" customFormat="true" ht="17.1" hidden="false" customHeight="true" outlineLevel="0" collapsed="false">
      <c r="A90" s="92"/>
      <c r="B90" s="93" t="s">
        <v>488</v>
      </c>
      <c r="C90" s="93" t="s">
        <v>489</v>
      </c>
      <c r="D90" s="107" t="s">
        <v>490</v>
      </c>
      <c r="E90" s="117" t="s">
        <v>491</v>
      </c>
      <c r="F90" s="118" t="s">
        <v>492</v>
      </c>
      <c r="G90" s="118" t="s">
        <v>493</v>
      </c>
      <c r="H90" s="100" t="s">
        <v>41</v>
      </c>
      <c r="I90" s="100" t="s">
        <v>41</v>
      </c>
      <c r="J90" s="100" t="s">
        <v>41</v>
      </c>
      <c r="K90" s="100" t="s">
        <v>41</v>
      </c>
      <c r="L90" s="100" t="s">
        <v>41</v>
      </c>
      <c r="M90" s="100" t="s">
        <v>41</v>
      </c>
      <c r="N90" s="100" t="s">
        <v>41</v>
      </c>
      <c r="O90" s="100" t="s">
        <v>41</v>
      </c>
      <c r="P90" s="100" t="s">
        <v>41</v>
      </c>
      <c r="Q90" s="100" t="s">
        <v>41</v>
      </c>
      <c r="R90" s="100" t="s">
        <v>41</v>
      </c>
      <c r="S90" s="100" t="s">
        <v>41</v>
      </c>
      <c r="T90" s="100" t="s">
        <v>41</v>
      </c>
      <c r="U90" s="100" t="s">
        <v>41</v>
      </c>
      <c r="V90" s="98" t="s">
        <v>42</v>
      </c>
      <c r="W90" s="138" t="s">
        <v>42</v>
      </c>
      <c r="X90" s="96" t="s">
        <v>42</v>
      </c>
      <c r="Y90" s="100" t="s">
        <v>41</v>
      </c>
      <c r="Z90" s="100" t="s">
        <v>41</v>
      </c>
      <c r="AA90" s="98" t="s">
        <v>42</v>
      </c>
      <c r="AB90" s="98" t="s">
        <v>42</v>
      </c>
      <c r="AC90" s="38" t="n">
        <f aca="false">COUNTIF(H90:AB90,"〇")</f>
        <v>5</v>
      </c>
      <c r="AD90" s="120" t="n">
        <v>1</v>
      </c>
    </row>
    <row r="91" s="120" customFormat="true" ht="17.1" hidden="false" customHeight="true" outlineLevel="0" collapsed="false">
      <c r="A91" s="92"/>
      <c r="B91" s="93" t="s">
        <v>494</v>
      </c>
      <c r="C91" s="93" t="s">
        <v>495</v>
      </c>
      <c r="D91" s="107" t="s">
        <v>496</v>
      </c>
      <c r="E91" s="117" t="s">
        <v>497</v>
      </c>
      <c r="F91" s="118" t="s">
        <v>498</v>
      </c>
      <c r="G91" s="118" t="s">
        <v>499</v>
      </c>
      <c r="H91" s="98" t="s">
        <v>42</v>
      </c>
      <c r="I91" s="100" t="s">
        <v>41</v>
      </c>
      <c r="J91" s="98" t="s">
        <v>42</v>
      </c>
      <c r="K91" s="98" t="s">
        <v>42</v>
      </c>
      <c r="L91" s="98" t="s">
        <v>42</v>
      </c>
      <c r="M91" s="98" t="s">
        <v>42</v>
      </c>
      <c r="N91" s="98" t="s">
        <v>42</v>
      </c>
      <c r="O91" s="98" t="s">
        <v>42</v>
      </c>
      <c r="P91" s="100" t="s">
        <v>41</v>
      </c>
      <c r="Q91" s="100" t="s">
        <v>41</v>
      </c>
      <c r="R91" s="98" t="s">
        <v>42</v>
      </c>
      <c r="S91" s="98" t="s">
        <v>42</v>
      </c>
      <c r="T91" s="98" t="s">
        <v>42</v>
      </c>
      <c r="U91" s="98" t="s">
        <v>42</v>
      </c>
      <c r="V91" s="98" t="s">
        <v>42</v>
      </c>
      <c r="W91" s="138" t="s">
        <v>42</v>
      </c>
      <c r="X91" s="96" t="s">
        <v>42</v>
      </c>
      <c r="Y91" s="98" t="s">
        <v>42</v>
      </c>
      <c r="Z91" s="98" t="s">
        <v>42</v>
      </c>
      <c r="AA91" s="98" t="s">
        <v>42</v>
      </c>
      <c r="AB91" s="100" t="s">
        <v>41</v>
      </c>
      <c r="AC91" s="38" t="n">
        <f aca="false">COUNTIF(H91:AB91,"〇")</f>
        <v>17</v>
      </c>
      <c r="AD91" s="120" t="n">
        <v>1</v>
      </c>
    </row>
    <row r="92" s="120" customFormat="true" ht="17.1" hidden="false" customHeight="true" outlineLevel="0" collapsed="false">
      <c r="A92" s="92"/>
      <c r="B92" s="93" t="s">
        <v>500</v>
      </c>
      <c r="C92" s="93" t="s">
        <v>501</v>
      </c>
      <c r="D92" s="107" t="s">
        <v>427</v>
      </c>
      <c r="E92" s="117" t="s">
        <v>502</v>
      </c>
      <c r="F92" s="118" t="s">
        <v>503</v>
      </c>
      <c r="G92" s="118" t="s">
        <v>504</v>
      </c>
      <c r="H92" s="98" t="s">
        <v>42</v>
      </c>
      <c r="I92" s="98" t="s">
        <v>42</v>
      </c>
      <c r="J92" s="98" t="s">
        <v>42</v>
      </c>
      <c r="K92" s="98" t="s">
        <v>42</v>
      </c>
      <c r="L92" s="98" t="s">
        <v>42</v>
      </c>
      <c r="M92" s="98" t="s">
        <v>42</v>
      </c>
      <c r="N92" s="98" t="s">
        <v>42</v>
      </c>
      <c r="O92" s="98" t="s">
        <v>42</v>
      </c>
      <c r="P92" s="98" t="s">
        <v>42</v>
      </c>
      <c r="Q92" s="98" t="s">
        <v>42</v>
      </c>
      <c r="R92" s="98" t="s">
        <v>42</v>
      </c>
      <c r="S92" s="98" t="s">
        <v>42</v>
      </c>
      <c r="T92" s="98" t="s">
        <v>42</v>
      </c>
      <c r="U92" s="98" t="s">
        <v>42</v>
      </c>
      <c r="V92" s="103" t="s">
        <v>505</v>
      </c>
      <c r="W92" s="143" t="s">
        <v>505</v>
      </c>
      <c r="X92" s="142" t="s">
        <v>505</v>
      </c>
      <c r="Y92" s="98" t="s">
        <v>42</v>
      </c>
      <c r="Z92" s="98" t="s">
        <v>42</v>
      </c>
      <c r="AA92" s="98" t="s">
        <v>42</v>
      </c>
      <c r="AB92" s="103" t="s">
        <v>505</v>
      </c>
      <c r="AC92" s="38" t="n">
        <f aca="false">COUNTIF(H92:AB92,"〇")</f>
        <v>17</v>
      </c>
      <c r="AD92" s="120" t="n">
        <v>1</v>
      </c>
    </row>
    <row r="93" s="120" customFormat="true" ht="17.1" hidden="false" customHeight="true" outlineLevel="0" collapsed="false">
      <c r="A93" s="92"/>
      <c r="B93" s="93" t="s">
        <v>507</v>
      </c>
      <c r="C93" s="93" t="s">
        <v>508</v>
      </c>
      <c r="D93" s="107" t="s">
        <v>509</v>
      </c>
      <c r="E93" s="117" t="s">
        <v>510</v>
      </c>
      <c r="F93" s="118" t="s">
        <v>511</v>
      </c>
      <c r="G93" s="118" t="s">
        <v>512</v>
      </c>
      <c r="H93" s="100" t="s">
        <v>41</v>
      </c>
      <c r="I93" s="100" t="s">
        <v>41</v>
      </c>
      <c r="J93" s="100" t="s">
        <v>41</v>
      </c>
      <c r="K93" s="100" t="s">
        <v>41</v>
      </c>
      <c r="L93" s="100" t="s">
        <v>41</v>
      </c>
      <c r="M93" s="100" t="s">
        <v>41</v>
      </c>
      <c r="N93" s="100" t="s">
        <v>41</v>
      </c>
      <c r="O93" s="100" t="s">
        <v>41</v>
      </c>
      <c r="P93" s="100" t="s">
        <v>41</v>
      </c>
      <c r="Q93" s="100" t="s">
        <v>41</v>
      </c>
      <c r="R93" s="100" t="s">
        <v>41</v>
      </c>
      <c r="S93" s="100" t="s">
        <v>41</v>
      </c>
      <c r="T93" s="100" t="s">
        <v>41</v>
      </c>
      <c r="U93" s="100" t="s">
        <v>41</v>
      </c>
      <c r="V93" s="98" t="s">
        <v>42</v>
      </c>
      <c r="W93" s="140" t="s">
        <v>41</v>
      </c>
      <c r="X93" s="97" t="s">
        <v>41</v>
      </c>
      <c r="Y93" s="100" t="s">
        <v>41</v>
      </c>
      <c r="Z93" s="100" t="s">
        <v>41</v>
      </c>
      <c r="AA93" s="100" t="s">
        <v>41</v>
      </c>
      <c r="AB93" s="100" t="s">
        <v>41</v>
      </c>
      <c r="AC93" s="38" t="n">
        <f aca="false">COUNTIF(H93:AB93,"〇")</f>
        <v>1</v>
      </c>
      <c r="AD93" s="120" t="n">
        <v>1</v>
      </c>
    </row>
    <row r="94" s="120" customFormat="true" ht="17.1" hidden="false" customHeight="true" outlineLevel="0" collapsed="false">
      <c r="A94" s="92"/>
      <c r="B94" s="93" t="s">
        <v>513</v>
      </c>
      <c r="C94" s="93" t="s">
        <v>514</v>
      </c>
      <c r="D94" s="107" t="s">
        <v>509</v>
      </c>
      <c r="E94" s="117" t="s">
        <v>515</v>
      </c>
      <c r="F94" s="118" t="s">
        <v>516</v>
      </c>
      <c r="G94" s="118" t="s">
        <v>517</v>
      </c>
      <c r="H94" s="100" t="s">
        <v>41</v>
      </c>
      <c r="I94" s="100" t="s">
        <v>41</v>
      </c>
      <c r="J94" s="100" t="s">
        <v>41</v>
      </c>
      <c r="K94" s="100" t="s">
        <v>41</v>
      </c>
      <c r="L94" s="100" t="s">
        <v>41</v>
      </c>
      <c r="M94" s="100" t="s">
        <v>41</v>
      </c>
      <c r="N94" s="100" t="s">
        <v>41</v>
      </c>
      <c r="O94" s="100" t="s">
        <v>41</v>
      </c>
      <c r="P94" s="100" t="s">
        <v>41</v>
      </c>
      <c r="Q94" s="100" t="s">
        <v>41</v>
      </c>
      <c r="R94" s="100" t="s">
        <v>41</v>
      </c>
      <c r="S94" s="100" t="s">
        <v>41</v>
      </c>
      <c r="T94" s="100" t="s">
        <v>41</v>
      </c>
      <c r="U94" s="98" t="s">
        <v>42</v>
      </c>
      <c r="V94" s="98" t="s">
        <v>42</v>
      </c>
      <c r="W94" s="138" t="s">
        <v>42</v>
      </c>
      <c r="X94" s="97" t="s">
        <v>41</v>
      </c>
      <c r="Y94" s="100" t="s">
        <v>41</v>
      </c>
      <c r="Z94" s="100" t="s">
        <v>41</v>
      </c>
      <c r="AA94" s="100" t="s">
        <v>41</v>
      </c>
      <c r="AB94" s="100" t="s">
        <v>41</v>
      </c>
      <c r="AC94" s="38" t="n">
        <f aca="false">COUNTIF(H94:AB94,"〇")</f>
        <v>3</v>
      </c>
      <c r="AD94" s="120" t="n">
        <v>1</v>
      </c>
    </row>
    <row r="95" s="120" customFormat="true" ht="17.1" hidden="false" customHeight="true" outlineLevel="0" collapsed="false">
      <c r="A95" s="92"/>
      <c r="B95" s="93" t="s">
        <v>518</v>
      </c>
      <c r="C95" s="93" t="s">
        <v>519</v>
      </c>
      <c r="D95" s="107" t="s">
        <v>520</v>
      </c>
      <c r="E95" s="117" t="s">
        <v>521</v>
      </c>
      <c r="F95" s="118" t="s">
        <v>522</v>
      </c>
      <c r="G95" s="118" t="s">
        <v>523</v>
      </c>
      <c r="H95" s="100" t="s">
        <v>41</v>
      </c>
      <c r="I95" s="100" t="s">
        <v>41</v>
      </c>
      <c r="J95" s="100" t="s">
        <v>41</v>
      </c>
      <c r="K95" s="100" t="s">
        <v>41</v>
      </c>
      <c r="L95" s="100" t="s">
        <v>41</v>
      </c>
      <c r="M95" s="98" t="s">
        <v>42</v>
      </c>
      <c r="N95" s="100" t="s">
        <v>41</v>
      </c>
      <c r="O95" s="104" t="s">
        <v>605</v>
      </c>
      <c r="P95" s="98" t="s">
        <v>42</v>
      </c>
      <c r="Q95" s="98" t="s">
        <v>42</v>
      </c>
      <c r="R95" s="100" t="s">
        <v>41</v>
      </c>
      <c r="S95" s="98" t="s">
        <v>42</v>
      </c>
      <c r="T95" s="98" t="s">
        <v>42</v>
      </c>
      <c r="U95" s="98" t="s">
        <v>42</v>
      </c>
      <c r="V95" s="98" t="s">
        <v>42</v>
      </c>
      <c r="W95" s="138" t="s">
        <v>42</v>
      </c>
      <c r="X95" s="96" t="s">
        <v>42</v>
      </c>
      <c r="Y95" s="100" t="s">
        <v>41</v>
      </c>
      <c r="Z95" s="98" t="s">
        <v>42</v>
      </c>
      <c r="AA95" s="98" t="s">
        <v>42</v>
      </c>
      <c r="AB95" s="98" t="s">
        <v>42</v>
      </c>
      <c r="AC95" s="38" t="n">
        <f aca="false">COUNTIF(H95:AB95,"〇")</f>
        <v>12</v>
      </c>
      <c r="AD95" s="120" t="n">
        <v>1</v>
      </c>
    </row>
    <row r="96" s="120" customFormat="true" ht="16.5" hidden="false" customHeight="true" outlineLevel="0" collapsed="false">
      <c r="A96" s="92"/>
      <c r="B96" s="101" t="s">
        <v>524</v>
      </c>
      <c r="C96" s="101" t="s">
        <v>525</v>
      </c>
      <c r="D96" s="123" t="s">
        <v>526</v>
      </c>
      <c r="E96" s="117" t="s">
        <v>527</v>
      </c>
      <c r="F96" s="118" t="s">
        <v>528</v>
      </c>
      <c r="G96" s="118" t="s">
        <v>529</v>
      </c>
      <c r="H96" s="100" t="s">
        <v>41</v>
      </c>
      <c r="I96" s="100" t="s">
        <v>41</v>
      </c>
      <c r="J96" s="100" t="s">
        <v>41</v>
      </c>
      <c r="K96" s="100" t="s">
        <v>41</v>
      </c>
      <c r="L96" s="100" t="s">
        <v>41</v>
      </c>
      <c r="M96" s="100" t="s">
        <v>41</v>
      </c>
      <c r="N96" s="100" t="s">
        <v>41</v>
      </c>
      <c r="O96" s="100" t="s">
        <v>41</v>
      </c>
      <c r="P96" s="100" t="s">
        <v>41</v>
      </c>
      <c r="Q96" s="100" t="s">
        <v>41</v>
      </c>
      <c r="R96" s="100" t="s">
        <v>41</v>
      </c>
      <c r="S96" s="100" t="s">
        <v>41</v>
      </c>
      <c r="T96" s="100" t="s">
        <v>41</v>
      </c>
      <c r="U96" s="100" t="s">
        <v>41</v>
      </c>
      <c r="V96" s="98" t="s">
        <v>42</v>
      </c>
      <c r="W96" s="138" t="s">
        <v>42</v>
      </c>
      <c r="X96" s="96" t="s">
        <v>42</v>
      </c>
      <c r="Y96" s="100" t="s">
        <v>41</v>
      </c>
      <c r="Z96" s="100" t="s">
        <v>41</v>
      </c>
      <c r="AA96" s="100" t="s">
        <v>41</v>
      </c>
      <c r="AB96" s="100" t="s">
        <v>41</v>
      </c>
      <c r="AC96" s="38" t="n">
        <f aca="false">COUNTIF(H96:AB96,"〇")</f>
        <v>3</v>
      </c>
      <c r="AD96" s="120" t="n">
        <v>1</v>
      </c>
    </row>
    <row r="97" s="120" customFormat="true" ht="17.1" hidden="false" customHeight="true" outlineLevel="0" collapsed="false">
      <c r="A97" s="92"/>
      <c r="B97" s="101" t="s">
        <v>530</v>
      </c>
      <c r="C97" s="101" t="s">
        <v>531</v>
      </c>
      <c r="D97" s="123" t="s">
        <v>421</v>
      </c>
      <c r="E97" s="117" t="s">
        <v>532</v>
      </c>
      <c r="F97" s="118" t="s">
        <v>533</v>
      </c>
      <c r="G97" s="118" t="s">
        <v>534</v>
      </c>
      <c r="H97" s="98" t="s">
        <v>42</v>
      </c>
      <c r="I97" s="98" t="s">
        <v>42</v>
      </c>
      <c r="J97" s="98" t="s">
        <v>42</v>
      </c>
      <c r="K97" s="98" t="s">
        <v>42</v>
      </c>
      <c r="L97" s="98" t="s">
        <v>42</v>
      </c>
      <c r="M97" s="98" t="s">
        <v>42</v>
      </c>
      <c r="N97" s="98" t="s">
        <v>42</v>
      </c>
      <c r="O97" s="98" t="s">
        <v>42</v>
      </c>
      <c r="P97" s="98" t="s">
        <v>42</v>
      </c>
      <c r="Q97" s="98" t="s">
        <v>42</v>
      </c>
      <c r="R97" s="98" t="s">
        <v>42</v>
      </c>
      <c r="S97" s="98" t="s">
        <v>42</v>
      </c>
      <c r="T97" s="98" t="s">
        <v>42</v>
      </c>
      <c r="U97" s="98" t="s">
        <v>42</v>
      </c>
      <c r="V97" s="98" t="s">
        <v>42</v>
      </c>
      <c r="W97" s="138" t="s">
        <v>42</v>
      </c>
      <c r="X97" s="96" t="s">
        <v>42</v>
      </c>
      <c r="Y97" s="98" t="s">
        <v>42</v>
      </c>
      <c r="Z97" s="98" t="s">
        <v>42</v>
      </c>
      <c r="AA97" s="98" t="s">
        <v>42</v>
      </c>
      <c r="AB97" s="98" t="s">
        <v>42</v>
      </c>
      <c r="AC97" s="38" t="n">
        <f aca="false">COUNTIF(H97:AB97,"〇")</f>
        <v>21</v>
      </c>
      <c r="AD97" s="120" t="n">
        <v>1</v>
      </c>
    </row>
    <row r="98" s="120" customFormat="true" ht="17.1" hidden="false" customHeight="true" outlineLevel="0" collapsed="false">
      <c r="A98" s="92"/>
      <c r="B98" s="93" t="s">
        <v>535</v>
      </c>
      <c r="C98" s="93" t="s">
        <v>536</v>
      </c>
      <c r="D98" s="107" t="s">
        <v>537</v>
      </c>
      <c r="E98" s="117" t="s">
        <v>538</v>
      </c>
      <c r="F98" s="118" t="s">
        <v>539</v>
      </c>
      <c r="G98" s="118" t="s">
        <v>589</v>
      </c>
      <c r="H98" s="100" t="s">
        <v>41</v>
      </c>
      <c r="I98" s="100" t="s">
        <v>41</v>
      </c>
      <c r="J98" s="100" t="s">
        <v>41</v>
      </c>
      <c r="K98" s="100" t="s">
        <v>41</v>
      </c>
      <c r="L98" s="100" t="s">
        <v>41</v>
      </c>
      <c r="M98" s="100" t="s">
        <v>41</v>
      </c>
      <c r="N98" s="100" t="s">
        <v>41</v>
      </c>
      <c r="O98" s="98" t="s">
        <v>42</v>
      </c>
      <c r="P98" s="98" t="s">
        <v>42</v>
      </c>
      <c r="Q98" s="98" t="s">
        <v>42</v>
      </c>
      <c r="R98" s="98" t="s">
        <v>42</v>
      </c>
      <c r="S98" s="98" t="s">
        <v>42</v>
      </c>
      <c r="T98" s="98" t="s">
        <v>42</v>
      </c>
      <c r="U98" s="98" t="s">
        <v>42</v>
      </c>
      <c r="V98" s="98" t="s">
        <v>42</v>
      </c>
      <c r="W98" s="138" t="s">
        <v>42</v>
      </c>
      <c r="X98" s="96" t="s">
        <v>42</v>
      </c>
      <c r="Y98" s="98" t="s">
        <v>42</v>
      </c>
      <c r="Z98" s="98" t="s">
        <v>42</v>
      </c>
      <c r="AA98" s="98" t="s">
        <v>42</v>
      </c>
      <c r="AB98" s="98" t="s">
        <v>42</v>
      </c>
      <c r="AC98" s="38" t="n">
        <f aca="false">COUNTIF(H98:AB98,"〇")</f>
        <v>14</v>
      </c>
      <c r="AD98" s="120" t="n">
        <v>1</v>
      </c>
    </row>
    <row r="99" s="120" customFormat="true" ht="17.1" hidden="false" customHeight="true" outlineLevel="0" collapsed="false">
      <c r="A99" s="92"/>
      <c r="B99" s="101" t="s">
        <v>535</v>
      </c>
      <c r="C99" s="93" t="s">
        <v>541</v>
      </c>
      <c r="D99" s="123" t="s">
        <v>542</v>
      </c>
      <c r="E99" s="117" t="s">
        <v>543</v>
      </c>
      <c r="F99" s="118" t="s">
        <v>544</v>
      </c>
      <c r="G99" s="118" t="s">
        <v>545</v>
      </c>
      <c r="H99" s="98" t="s">
        <v>42</v>
      </c>
      <c r="I99" s="98" t="s">
        <v>42</v>
      </c>
      <c r="J99" s="98" t="s">
        <v>42</v>
      </c>
      <c r="K99" s="98" t="s">
        <v>42</v>
      </c>
      <c r="L99" s="98" t="s">
        <v>42</v>
      </c>
      <c r="M99" s="98" t="s">
        <v>42</v>
      </c>
      <c r="N99" s="98" t="s">
        <v>42</v>
      </c>
      <c r="O99" s="98" t="s">
        <v>42</v>
      </c>
      <c r="P99" s="98" t="s">
        <v>42</v>
      </c>
      <c r="Q99" s="98" t="s">
        <v>42</v>
      </c>
      <c r="R99" s="98" t="s">
        <v>42</v>
      </c>
      <c r="S99" s="98" t="s">
        <v>42</v>
      </c>
      <c r="T99" s="98" t="s">
        <v>42</v>
      </c>
      <c r="U99" s="98" t="s">
        <v>42</v>
      </c>
      <c r="V99" s="98" t="s">
        <v>42</v>
      </c>
      <c r="W99" s="138" t="s">
        <v>42</v>
      </c>
      <c r="X99" s="96" t="s">
        <v>42</v>
      </c>
      <c r="Y99" s="98" t="s">
        <v>42</v>
      </c>
      <c r="Z99" s="98" t="s">
        <v>42</v>
      </c>
      <c r="AA99" s="98" t="s">
        <v>42</v>
      </c>
      <c r="AB99" s="98" t="s">
        <v>42</v>
      </c>
      <c r="AC99" s="38" t="n">
        <f aca="false">COUNTIF(H99:AB99,"〇")</f>
        <v>21</v>
      </c>
      <c r="AD99" s="120" t="n">
        <v>1</v>
      </c>
    </row>
    <row r="100" s="120" customFormat="true" ht="17.1" hidden="false" customHeight="true" outlineLevel="0" collapsed="false">
      <c r="A100" s="92"/>
      <c r="B100" s="93" t="s">
        <v>546</v>
      </c>
      <c r="C100" s="93" t="s">
        <v>547</v>
      </c>
      <c r="D100" s="107" t="s">
        <v>548</v>
      </c>
      <c r="E100" s="117" t="s">
        <v>549</v>
      </c>
      <c r="F100" s="118" t="s">
        <v>550</v>
      </c>
      <c r="G100" s="118" t="s">
        <v>551</v>
      </c>
      <c r="H100" s="100" t="s">
        <v>41</v>
      </c>
      <c r="I100" s="100" t="s">
        <v>41</v>
      </c>
      <c r="J100" s="100" t="s">
        <v>41</v>
      </c>
      <c r="K100" s="100" t="s">
        <v>41</v>
      </c>
      <c r="L100" s="100" t="s">
        <v>41</v>
      </c>
      <c r="M100" s="100" t="s">
        <v>41</v>
      </c>
      <c r="N100" s="100" t="s">
        <v>41</v>
      </c>
      <c r="O100" s="100" t="s">
        <v>41</v>
      </c>
      <c r="P100" s="100" t="s">
        <v>41</v>
      </c>
      <c r="Q100" s="100" t="s">
        <v>41</v>
      </c>
      <c r="R100" s="100" t="s">
        <v>41</v>
      </c>
      <c r="S100" s="100" t="s">
        <v>41</v>
      </c>
      <c r="T100" s="100" t="s">
        <v>41</v>
      </c>
      <c r="U100" s="100" t="s">
        <v>41</v>
      </c>
      <c r="V100" s="98" t="s">
        <v>42</v>
      </c>
      <c r="W100" s="138" t="s">
        <v>42</v>
      </c>
      <c r="X100" s="96" t="s">
        <v>42</v>
      </c>
      <c r="Y100" s="100" t="s">
        <v>41</v>
      </c>
      <c r="Z100" s="98" t="s">
        <v>42</v>
      </c>
      <c r="AA100" s="100" t="s">
        <v>41</v>
      </c>
      <c r="AB100" s="100" t="s">
        <v>41</v>
      </c>
      <c r="AC100" s="38" t="n">
        <f aca="false">COUNTIF(H100:AB100,"〇")</f>
        <v>4</v>
      </c>
      <c r="AD100" s="120" t="n">
        <v>1</v>
      </c>
    </row>
    <row r="101" s="120" customFormat="true" ht="17.1" hidden="false" customHeight="true" outlineLevel="0" collapsed="false">
      <c r="A101" s="92"/>
      <c r="B101" s="93" t="s">
        <v>552</v>
      </c>
      <c r="C101" s="93" t="s">
        <v>553</v>
      </c>
      <c r="D101" s="107" t="s">
        <v>367</v>
      </c>
      <c r="E101" s="117" t="s">
        <v>554</v>
      </c>
      <c r="F101" s="118" t="s">
        <v>555</v>
      </c>
      <c r="G101" s="118" t="s">
        <v>556</v>
      </c>
      <c r="H101" s="98" t="s">
        <v>42</v>
      </c>
      <c r="I101" s="98" t="s">
        <v>42</v>
      </c>
      <c r="J101" s="98" t="s">
        <v>42</v>
      </c>
      <c r="K101" s="98" t="s">
        <v>42</v>
      </c>
      <c r="L101" s="98" t="s">
        <v>42</v>
      </c>
      <c r="M101" s="98" t="s">
        <v>42</v>
      </c>
      <c r="N101" s="100" t="s">
        <v>41</v>
      </c>
      <c r="O101" s="98" t="s">
        <v>42</v>
      </c>
      <c r="P101" s="98" t="s">
        <v>42</v>
      </c>
      <c r="Q101" s="98" t="s">
        <v>42</v>
      </c>
      <c r="R101" s="98" t="s">
        <v>42</v>
      </c>
      <c r="S101" s="98" t="s">
        <v>42</v>
      </c>
      <c r="T101" s="98" t="s">
        <v>42</v>
      </c>
      <c r="U101" s="98" t="s">
        <v>42</v>
      </c>
      <c r="V101" s="98" t="s">
        <v>42</v>
      </c>
      <c r="W101" s="138" t="s">
        <v>42</v>
      </c>
      <c r="X101" s="96" t="s">
        <v>42</v>
      </c>
      <c r="Y101" s="98" t="s">
        <v>42</v>
      </c>
      <c r="Z101" s="98" t="s">
        <v>42</v>
      </c>
      <c r="AA101" s="98" t="s">
        <v>42</v>
      </c>
      <c r="AB101" s="98" t="s">
        <v>42</v>
      </c>
      <c r="AC101" s="38" t="n">
        <f aca="false">COUNTIF(H101:AB101,"〇")</f>
        <v>20</v>
      </c>
      <c r="AD101" s="120" t="n">
        <v>1</v>
      </c>
    </row>
    <row r="102" s="120" customFormat="true" ht="17.1" hidden="false" customHeight="true" outlineLevel="0" collapsed="false">
      <c r="A102" s="92"/>
      <c r="B102" s="93" t="s">
        <v>557</v>
      </c>
      <c r="C102" s="93" t="s">
        <v>558</v>
      </c>
      <c r="D102" s="107" t="s">
        <v>559</v>
      </c>
      <c r="E102" s="117" t="s">
        <v>560</v>
      </c>
      <c r="F102" s="118" t="s">
        <v>561</v>
      </c>
      <c r="G102" s="118" t="s">
        <v>562</v>
      </c>
      <c r="H102" s="100" t="s">
        <v>41</v>
      </c>
      <c r="I102" s="100" t="s">
        <v>41</v>
      </c>
      <c r="J102" s="100" t="s">
        <v>41</v>
      </c>
      <c r="K102" s="100" t="s">
        <v>41</v>
      </c>
      <c r="L102" s="100" t="s">
        <v>41</v>
      </c>
      <c r="M102" s="100" t="s">
        <v>41</v>
      </c>
      <c r="N102" s="100" t="s">
        <v>41</v>
      </c>
      <c r="O102" s="100" t="s">
        <v>41</v>
      </c>
      <c r="P102" s="100" t="s">
        <v>41</v>
      </c>
      <c r="Q102" s="100" t="s">
        <v>41</v>
      </c>
      <c r="R102" s="100" t="s">
        <v>41</v>
      </c>
      <c r="S102" s="100" t="s">
        <v>41</v>
      </c>
      <c r="T102" s="100" t="s">
        <v>41</v>
      </c>
      <c r="U102" s="100" t="s">
        <v>41</v>
      </c>
      <c r="V102" s="98" t="s">
        <v>42</v>
      </c>
      <c r="W102" s="138" t="s">
        <v>42</v>
      </c>
      <c r="X102" s="96" t="s">
        <v>42</v>
      </c>
      <c r="Y102" s="100" t="s">
        <v>41</v>
      </c>
      <c r="Z102" s="100" t="s">
        <v>41</v>
      </c>
      <c r="AA102" s="100" t="s">
        <v>41</v>
      </c>
      <c r="AB102" s="100" t="s">
        <v>41</v>
      </c>
      <c r="AC102" s="38" t="n">
        <f aca="false">COUNTIF(H102:AB102,"〇")</f>
        <v>3</v>
      </c>
      <c r="AD102" s="120" t="n">
        <v>1</v>
      </c>
    </row>
    <row r="103" s="120" customFormat="true" ht="17.1" hidden="false" customHeight="true" outlineLevel="0" collapsed="false">
      <c r="A103" s="92"/>
      <c r="B103" s="93" t="s">
        <v>563</v>
      </c>
      <c r="C103" s="93" t="s">
        <v>564</v>
      </c>
      <c r="D103" s="107" t="s">
        <v>439</v>
      </c>
      <c r="E103" s="117" t="s">
        <v>565</v>
      </c>
      <c r="F103" s="118" t="s">
        <v>566</v>
      </c>
      <c r="G103" s="118" t="s">
        <v>567</v>
      </c>
      <c r="H103" s="98" t="s">
        <v>42</v>
      </c>
      <c r="I103" s="98" t="s">
        <v>42</v>
      </c>
      <c r="J103" s="98" t="s">
        <v>42</v>
      </c>
      <c r="K103" s="98" t="s">
        <v>42</v>
      </c>
      <c r="L103" s="98" t="s">
        <v>42</v>
      </c>
      <c r="M103" s="98" t="s">
        <v>42</v>
      </c>
      <c r="N103" s="98" t="s">
        <v>42</v>
      </c>
      <c r="O103" s="98" t="s">
        <v>42</v>
      </c>
      <c r="P103" s="98" t="s">
        <v>42</v>
      </c>
      <c r="Q103" s="98" t="s">
        <v>42</v>
      </c>
      <c r="R103" s="98" t="s">
        <v>42</v>
      </c>
      <c r="S103" s="98" t="s">
        <v>42</v>
      </c>
      <c r="T103" s="98" t="s">
        <v>42</v>
      </c>
      <c r="U103" s="98" t="s">
        <v>42</v>
      </c>
      <c r="V103" s="98" t="s">
        <v>42</v>
      </c>
      <c r="W103" s="140" t="s">
        <v>41</v>
      </c>
      <c r="X103" s="97" t="s">
        <v>41</v>
      </c>
      <c r="Y103" s="98" t="s">
        <v>42</v>
      </c>
      <c r="Z103" s="98" t="s">
        <v>42</v>
      </c>
      <c r="AA103" s="98" t="s">
        <v>42</v>
      </c>
      <c r="AB103" s="98" t="s">
        <v>42</v>
      </c>
      <c r="AC103" s="38" t="n">
        <f aca="false">COUNTIF(H103:AB103,"〇")</f>
        <v>19</v>
      </c>
      <c r="AD103" s="120" t="n">
        <v>1</v>
      </c>
    </row>
    <row r="104" customFormat="false" ht="20.1" hidden="false" customHeight="true" outlineLevel="0" collapsed="false">
      <c r="AD104" s="1" t="n">
        <f aca="false">SUM(AD3:AD103)</f>
        <v>97</v>
      </c>
    </row>
  </sheetData>
  <mergeCells count="4">
    <mergeCell ref="A2:A11"/>
    <mergeCell ref="A12:A53"/>
    <mergeCell ref="A54:A65"/>
    <mergeCell ref="A66:A103"/>
  </mergeCells>
  <printOptions headings="false" gridLines="false" gridLinesSet="true" horizontalCentered="false" verticalCentered="false"/>
  <pageMargins left="0.629861111111111" right="0.236111111111111" top="0.236111111111111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8.96875" defaultRowHeight="20.1" zeroHeight="false" outlineLevelRow="0" outlineLevelCol="0"/>
  <cols>
    <col collapsed="false" customWidth="true" hidden="false" outlineLevel="0" max="1" min="1" style="2" width="14.25"/>
    <col collapsed="false" customWidth="true" hidden="false" outlineLevel="0" max="2" min="2" style="2" width="7.49"/>
    <col collapsed="false" customWidth="true" hidden="false" outlineLevel="0" max="3" min="3" style="3" width="6.74"/>
    <col collapsed="false" customWidth="true" hidden="false" outlineLevel="0" max="4" min="4" style="2" width="23.75"/>
    <col collapsed="false" customWidth="true" hidden="false" outlineLevel="0" max="5" min="5" style="4" width="9.49"/>
    <col collapsed="false" customWidth="true" hidden="false" outlineLevel="0" max="6" min="6" style="4" width="9.62"/>
    <col collapsed="false" customWidth="true" hidden="false" outlineLevel="0" max="7" min="7" style="5" width="5.62"/>
    <col collapsed="false" customWidth="true" hidden="false" outlineLevel="0" max="8" min="8" style="5" width="6.62"/>
    <col collapsed="false" customWidth="true" hidden="false" outlineLevel="0" max="10" min="9" style="6" width="5.62"/>
    <col collapsed="false" customWidth="true" hidden="false" outlineLevel="0" max="11" min="11" style="144" width="5.62"/>
    <col collapsed="false" customWidth="true" hidden="false" outlineLevel="0" max="13" min="12" style="8" width="5.62"/>
    <col collapsed="false" customWidth="true" hidden="false" outlineLevel="0" max="16" min="14" style="6" width="5.62"/>
    <col collapsed="false" customWidth="true" hidden="false" outlineLevel="0" max="17" min="17" style="5" width="5.62"/>
    <col collapsed="false" customWidth="true" hidden="false" outlineLevel="0" max="18" min="18" style="144" width="5.62"/>
    <col collapsed="false" customWidth="true" hidden="false" outlineLevel="0" max="19" min="19" style="0" width="6.74"/>
    <col collapsed="false" customWidth="true" hidden="false" outlineLevel="0" max="20" min="20" style="6" width="5.62"/>
    <col collapsed="false" customWidth="true" hidden="false" outlineLevel="0" max="21" min="21" style="8" width="5.62"/>
    <col collapsed="false" customWidth="true" hidden="false" outlineLevel="0" max="22" min="22" style="6" width="5.62"/>
    <col collapsed="false" customWidth="true" hidden="false" outlineLevel="0" max="24" min="23" style="0" width="5.62"/>
    <col collapsed="false" customWidth="true" hidden="false" outlineLevel="0" max="25" min="25" style="6" width="6.87"/>
    <col collapsed="false" customWidth="true" hidden="false" outlineLevel="0" max="27" min="26" style="6" width="7.75"/>
    <col collapsed="false" customWidth="true" hidden="false" outlineLevel="0" max="28" min="28" style="0" width="7.24"/>
  </cols>
  <sheetData>
    <row r="1" s="146" customFormat="true" ht="15" hidden="false" customHeight="true" outlineLevel="0" collapsed="false">
      <c r="A1" s="145" t="s">
        <v>60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Y1" s="145"/>
      <c r="Z1" s="145"/>
      <c r="AA1" s="147" t="s">
        <v>607</v>
      </c>
    </row>
    <row r="2" s="38" customFormat="true" ht="18.75" hidden="false" customHeight="true" outlineLevel="0" collapsed="false">
      <c r="A2" s="16" t="s">
        <v>2</v>
      </c>
      <c r="B2" s="16" t="s">
        <v>3</v>
      </c>
      <c r="C2" s="16" t="s">
        <v>4</v>
      </c>
      <c r="D2" s="16" t="s">
        <v>5</v>
      </c>
      <c r="E2" s="17" t="s">
        <v>6</v>
      </c>
      <c r="F2" s="18" t="s">
        <v>7</v>
      </c>
      <c r="G2" s="19" t="s">
        <v>8</v>
      </c>
      <c r="H2" s="20" t="s">
        <v>9</v>
      </c>
      <c r="I2" s="21" t="s">
        <v>10</v>
      </c>
      <c r="J2" s="19" t="s">
        <v>11</v>
      </c>
      <c r="K2" s="22" t="s">
        <v>12</v>
      </c>
      <c r="L2" s="23" t="s">
        <v>13</v>
      </c>
      <c r="M2" s="24" t="s">
        <v>15</v>
      </c>
      <c r="N2" s="25" t="s">
        <v>16</v>
      </c>
      <c r="O2" s="26" t="s">
        <v>17</v>
      </c>
      <c r="P2" s="26" t="s">
        <v>18</v>
      </c>
      <c r="Q2" s="26" t="s">
        <v>19</v>
      </c>
      <c r="R2" s="33" t="s">
        <v>27</v>
      </c>
      <c r="S2" s="33" t="s">
        <v>28</v>
      </c>
      <c r="T2" s="27" t="s">
        <v>20</v>
      </c>
      <c r="U2" s="28" t="s">
        <v>21</v>
      </c>
      <c r="V2" s="125" t="s">
        <v>569</v>
      </c>
      <c r="W2" s="34" t="s">
        <v>29</v>
      </c>
      <c r="X2" s="35" t="s">
        <v>30</v>
      </c>
      <c r="Y2" s="30" t="s">
        <v>24</v>
      </c>
      <c r="Z2" s="31" t="s">
        <v>25</v>
      </c>
      <c r="AA2" s="31" t="s">
        <v>31</v>
      </c>
      <c r="AB2" s="148" t="s">
        <v>608</v>
      </c>
    </row>
    <row r="3" s="154" customFormat="true" ht="17.1" hidden="false" customHeight="true" outlineLevel="0" collapsed="false">
      <c r="A3" s="149" t="s">
        <v>570</v>
      </c>
      <c r="B3" s="149" t="s">
        <v>571</v>
      </c>
      <c r="C3" s="150" t="s">
        <v>572</v>
      </c>
      <c r="D3" s="149" t="s">
        <v>609</v>
      </c>
      <c r="E3" s="151" t="s">
        <v>574</v>
      </c>
      <c r="F3" s="151" t="s">
        <v>574</v>
      </c>
      <c r="G3" s="152" t="s">
        <v>41</v>
      </c>
      <c r="H3" s="152" t="s">
        <v>41</v>
      </c>
      <c r="I3" s="152" t="s">
        <v>41</v>
      </c>
      <c r="J3" s="152" t="s">
        <v>41</v>
      </c>
      <c r="K3" s="153" t="s">
        <v>41</v>
      </c>
      <c r="L3" s="152" t="s">
        <v>41</v>
      </c>
      <c r="M3" s="152" t="s">
        <v>41</v>
      </c>
      <c r="N3" s="152" t="s">
        <v>41</v>
      </c>
      <c r="O3" s="152" t="s">
        <v>41</v>
      </c>
      <c r="P3" s="152" t="s">
        <v>41</v>
      </c>
      <c r="Q3" s="152" t="s">
        <v>41</v>
      </c>
      <c r="R3" s="153" t="s">
        <v>41</v>
      </c>
      <c r="S3" s="153" t="s">
        <v>43</v>
      </c>
      <c r="T3" s="152" t="s">
        <v>41</v>
      </c>
      <c r="U3" s="152" t="s">
        <v>41</v>
      </c>
      <c r="V3" s="152" t="s">
        <v>41</v>
      </c>
      <c r="W3" s="153" t="s">
        <v>41</v>
      </c>
      <c r="X3" s="153" t="s">
        <v>41</v>
      </c>
      <c r="Y3" s="153" t="s">
        <v>43</v>
      </c>
      <c r="Z3" s="152" t="s">
        <v>43</v>
      </c>
      <c r="AA3" s="152" t="s">
        <v>43</v>
      </c>
      <c r="AB3" s="154" t="s">
        <v>610</v>
      </c>
      <c r="AC3" s="154" t="n">
        <v>1</v>
      </c>
    </row>
    <row r="4" s="154" customFormat="true" ht="17.1" hidden="false" customHeight="true" outlineLevel="0" collapsed="false">
      <c r="A4" s="149" t="s">
        <v>50</v>
      </c>
      <c r="B4" s="149" t="s">
        <v>51</v>
      </c>
      <c r="C4" s="150" t="s">
        <v>52</v>
      </c>
      <c r="D4" s="149" t="s">
        <v>611</v>
      </c>
      <c r="E4" s="151" t="s">
        <v>54</v>
      </c>
      <c r="F4" s="151" t="s">
        <v>54</v>
      </c>
      <c r="G4" s="152" t="s">
        <v>41</v>
      </c>
      <c r="H4" s="152" t="s">
        <v>41</v>
      </c>
      <c r="I4" s="152" t="s">
        <v>41</v>
      </c>
      <c r="J4" s="152" t="s">
        <v>41</v>
      </c>
      <c r="K4" s="153" t="s">
        <v>41</v>
      </c>
      <c r="L4" s="152" t="s">
        <v>41</v>
      </c>
      <c r="M4" s="152" t="s">
        <v>41</v>
      </c>
      <c r="N4" s="152" t="s">
        <v>41</v>
      </c>
      <c r="O4" s="152" t="s">
        <v>41</v>
      </c>
      <c r="P4" s="152" t="s">
        <v>41</v>
      </c>
      <c r="Q4" s="152" t="s">
        <v>41</v>
      </c>
      <c r="R4" s="153" t="s">
        <v>41</v>
      </c>
      <c r="S4" s="155" t="s">
        <v>604</v>
      </c>
      <c r="T4" s="152" t="s">
        <v>41</v>
      </c>
      <c r="U4" s="152" t="s">
        <v>41</v>
      </c>
      <c r="V4" s="152" t="s">
        <v>43</v>
      </c>
      <c r="W4" s="153" t="s">
        <v>41</v>
      </c>
      <c r="X4" s="153" t="s">
        <v>41</v>
      </c>
      <c r="Y4" s="153" t="s">
        <v>43</v>
      </c>
      <c r="Z4" s="153" t="s">
        <v>43</v>
      </c>
      <c r="AA4" s="153" t="s">
        <v>43</v>
      </c>
      <c r="AB4" s="154" t="s">
        <v>610</v>
      </c>
      <c r="AC4" s="154" t="n">
        <v>1</v>
      </c>
    </row>
    <row r="5" s="156" customFormat="true" ht="17.1" hidden="false" customHeight="true" outlineLevel="0" collapsed="false">
      <c r="A5" s="149" t="s">
        <v>612</v>
      </c>
      <c r="B5" s="149" t="s">
        <v>57</v>
      </c>
      <c r="C5" s="150" t="s">
        <v>52</v>
      </c>
      <c r="D5" s="149" t="s">
        <v>613</v>
      </c>
      <c r="E5" s="151" t="s">
        <v>59</v>
      </c>
      <c r="F5" s="151" t="s">
        <v>60</v>
      </c>
      <c r="G5" s="152" t="s">
        <v>43</v>
      </c>
      <c r="H5" s="153" t="s">
        <v>41</v>
      </c>
      <c r="I5" s="153" t="s">
        <v>43</v>
      </c>
      <c r="J5" s="153" t="s">
        <v>43</v>
      </c>
      <c r="K5" s="153" t="s">
        <v>43</v>
      </c>
      <c r="L5" s="153" t="s">
        <v>43</v>
      </c>
      <c r="M5" s="153" t="s">
        <v>43</v>
      </c>
      <c r="N5" s="153" t="s">
        <v>43</v>
      </c>
      <c r="O5" s="153" t="s">
        <v>41</v>
      </c>
      <c r="P5" s="153" t="s">
        <v>41</v>
      </c>
      <c r="Q5" s="153" t="s">
        <v>43</v>
      </c>
      <c r="R5" s="153" t="s">
        <v>43</v>
      </c>
      <c r="S5" s="153" t="s">
        <v>43</v>
      </c>
      <c r="T5" s="153" t="s">
        <v>43</v>
      </c>
      <c r="U5" s="153" t="s">
        <v>43</v>
      </c>
      <c r="V5" s="153" t="s">
        <v>43</v>
      </c>
      <c r="W5" s="153" t="s">
        <v>43</v>
      </c>
      <c r="X5" s="153" t="s">
        <v>41</v>
      </c>
      <c r="Y5" s="153" t="s">
        <v>43</v>
      </c>
      <c r="Z5" s="153" t="s">
        <v>43</v>
      </c>
      <c r="AA5" s="153" t="s">
        <v>43</v>
      </c>
      <c r="AB5" s="156" t="s">
        <v>610</v>
      </c>
      <c r="AC5" s="156" t="n">
        <v>1</v>
      </c>
    </row>
    <row r="6" s="154" customFormat="true" ht="17.1" hidden="false" customHeight="true" outlineLevel="0" collapsed="false">
      <c r="A6" s="149" t="s">
        <v>61</v>
      </c>
      <c r="B6" s="149" t="s">
        <v>62</v>
      </c>
      <c r="C6" s="150" t="s">
        <v>63</v>
      </c>
      <c r="D6" s="149" t="s">
        <v>614</v>
      </c>
      <c r="E6" s="151" t="s">
        <v>65</v>
      </c>
      <c r="F6" s="151" t="s">
        <v>66</v>
      </c>
      <c r="G6" s="152" t="s">
        <v>41</v>
      </c>
      <c r="H6" s="152" t="s">
        <v>41</v>
      </c>
      <c r="I6" s="153" t="s">
        <v>41</v>
      </c>
      <c r="J6" s="152" t="s">
        <v>41</v>
      </c>
      <c r="K6" s="153" t="s">
        <v>41</v>
      </c>
      <c r="L6" s="152" t="s">
        <v>41</v>
      </c>
      <c r="M6" s="153" t="s">
        <v>43</v>
      </c>
      <c r="N6" s="153" t="s">
        <v>43</v>
      </c>
      <c r="O6" s="153" t="s">
        <v>41</v>
      </c>
      <c r="P6" s="153" t="s">
        <v>41</v>
      </c>
      <c r="Q6" s="152" t="s">
        <v>43</v>
      </c>
      <c r="R6" s="153" t="s">
        <v>41</v>
      </c>
      <c r="S6" s="153" t="s">
        <v>43</v>
      </c>
      <c r="T6" s="153" t="s">
        <v>41</v>
      </c>
      <c r="U6" s="153" t="s">
        <v>41</v>
      </c>
      <c r="V6" s="152" t="s">
        <v>43</v>
      </c>
      <c r="W6" s="153" t="s">
        <v>43</v>
      </c>
      <c r="X6" s="153" t="s">
        <v>41</v>
      </c>
      <c r="Y6" s="153" t="s">
        <v>43</v>
      </c>
      <c r="Z6" s="153" t="s">
        <v>43</v>
      </c>
      <c r="AA6" s="153" t="s">
        <v>43</v>
      </c>
      <c r="AB6" s="154" t="s">
        <v>610</v>
      </c>
      <c r="AC6" s="154" t="n">
        <v>1</v>
      </c>
    </row>
    <row r="7" s="154" customFormat="true" ht="17.1" hidden="false" customHeight="true" outlineLevel="0" collapsed="false">
      <c r="A7" s="149" t="s">
        <v>35</v>
      </c>
      <c r="B7" s="149" t="s">
        <v>36</v>
      </c>
      <c r="C7" s="150" t="s">
        <v>37</v>
      </c>
      <c r="D7" s="149" t="s">
        <v>615</v>
      </c>
      <c r="E7" s="151" t="s">
        <v>39</v>
      </c>
      <c r="F7" s="151" t="s">
        <v>40</v>
      </c>
      <c r="G7" s="153" t="s">
        <v>41</v>
      </c>
      <c r="H7" s="153" t="s">
        <v>41</v>
      </c>
      <c r="I7" s="153" t="s">
        <v>41</v>
      </c>
      <c r="J7" s="152" t="s">
        <v>41</v>
      </c>
      <c r="K7" s="153" t="s">
        <v>41</v>
      </c>
      <c r="L7" s="152" t="s">
        <v>41</v>
      </c>
      <c r="M7" s="153" t="s">
        <v>41</v>
      </c>
      <c r="N7" s="153" t="s">
        <v>41</v>
      </c>
      <c r="O7" s="153" t="s">
        <v>41</v>
      </c>
      <c r="P7" s="153" t="s">
        <v>41</v>
      </c>
      <c r="Q7" s="153" t="s">
        <v>41</v>
      </c>
      <c r="R7" s="153" t="s">
        <v>41</v>
      </c>
      <c r="S7" s="153" t="s">
        <v>43</v>
      </c>
      <c r="T7" s="153" t="s">
        <v>43</v>
      </c>
      <c r="U7" s="153" t="s">
        <v>43</v>
      </c>
      <c r="V7" s="152" t="s">
        <v>43</v>
      </c>
      <c r="W7" s="153" t="s">
        <v>41</v>
      </c>
      <c r="X7" s="153" t="s">
        <v>41</v>
      </c>
      <c r="Y7" s="153" t="s">
        <v>43</v>
      </c>
      <c r="Z7" s="153" t="s">
        <v>43</v>
      </c>
      <c r="AA7" s="153" t="s">
        <v>43</v>
      </c>
      <c r="AB7" s="154" t="s">
        <v>610</v>
      </c>
      <c r="AC7" s="154" t="n">
        <v>1</v>
      </c>
    </row>
    <row r="8" s="154" customFormat="true" ht="17.1" hidden="false" customHeight="true" outlineLevel="0" collapsed="false">
      <c r="A8" s="149" t="s">
        <v>67</v>
      </c>
      <c r="B8" s="149" t="s">
        <v>68</v>
      </c>
      <c r="C8" s="150" t="s">
        <v>69</v>
      </c>
      <c r="D8" s="149" t="s">
        <v>616</v>
      </c>
      <c r="E8" s="151" t="s">
        <v>71</v>
      </c>
      <c r="F8" s="151" t="s">
        <v>72</v>
      </c>
      <c r="G8" s="153" t="s">
        <v>41</v>
      </c>
      <c r="H8" s="153" t="s">
        <v>41</v>
      </c>
      <c r="I8" s="153" t="s">
        <v>41</v>
      </c>
      <c r="J8" s="153" t="s">
        <v>41</v>
      </c>
      <c r="K8" s="153" t="s">
        <v>41</v>
      </c>
      <c r="L8" s="153" t="s">
        <v>41</v>
      </c>
      <c r="M8" s="153" t="s">
        <v>41</v>
      </c>
      <c r="N8" s="153" t="s">
        <v>41</v>
      </c>
      <c r="O8" s="153" t="s">
        <v>41</v>
      </c>
      <c r="P8" s="153" t="s">
        <v>41</v>
      </c>
      <c r="Q8" s="153" t="s">
        <v>41</v>
      </c>
      <c r="R8" s="153" t="s">
        <v>41</v>
      </c>
      <c r="S8" s="153" t="s">
        <v>43</v>
      </c>
      <c r="T8" s="153" t="s">
        <v>41</v>
      </c>
      <c r="U8" s="153" t="s">
        <v>41</v>
      </c>
      <c r="V8" s="153" t="s">
        <v>41</v>
      </c>
      <c r="W8" s="153" t="s">
        <v>41</v>
      </c>
      <c r="X8" s="153" t="s">
        <v>41</v>
      </c>
      <c r="Y8" s="153" t="s">
        <v>43</v>
      </c>
      <c r="Z8" s="153" t="s">
        <v>43</v>
      </c>
      <c r="AA8" s="153" t="s">
        <v>43</v>
      </c>
      <c r="AB8" s="154" t="s">
        <v>610</v>
      </c>
      <c r="AC8" s="154" t="n">
        <v>1</v>
      </c>
    </row>
    <row r="9" s="154" customFormat="true" ht="17.1" hidden="false" customHeight="true" outlineLevel="0" collapsed="false">
      <c r="A9" s="149" t="s">
        <v>73</v>
      </c>
      <c r="B9" s="149" t="s">
        <v>74</v>
      </c>
      <c r="C9" s="150" t="s">
        <v>46</v>
      </c>
      <c r="D9" s="149" t="s">
        <v>617</v>
      </c>
      <c r="E9" s="151" t="s">
        <v>76</v>
      </c>
      <c r="F9" s="151" t="s">
        <v>77</v>
      </c>
      <c r="G9" s="153" t="s">
        <v>41</v>
      </c>
      <c r="H9" s="153" t="s">
        <v>41</v>
      </c>
      <c r="I9" s="153" t="s">
        <v>41</v>
      </c>
      <c r="J9" s="153" t="s">
        <v>41</v>
      </c>
      <c r="K9" s="153" t="s">
        <v>41</v>
      </c>
      <c r="L9" s="153" t="s">
        <v>41</v>
      </c>
      <c r="M9" s="153" t="s">
        <v>41</v>
      </c>
      <c r="N9" s="153" t="s">
        <v>41</v>
      </c>
      <c r="O9" s="153" t="s">
        <v>41</v>
      </c>
      <c r="P9" s="153" t="s">
        <v>41</v>
      </c>
      <c r="Q9" s="153" t="s">
        <v>41</v>
      </c>
      <c r="R9" s="153" t="s">
        <v>41</v>
      </c>
      <c r="S9" s="153" t="s">
        <v>43</v>
      </c>
      <c r="T9" s="153" t="s">
        <v>43</v>
      </c>
      <c r="U9" s="153" t="s">
        <v>43</v>
      </c>
      <c r="V9" s="153" t="s">
        <v>41</v>
      </c>
      <c r="W9" s="153" t="s">
        <v>41</v>
      </c>
      <c r="X9" s="153" t="s">
        <v>41</v>
      </c>
      <c r="Y9" s="153" t="s">
        <v>43</v>
      </c>
      <c r="Z9" s="153" t="s">
        <v>43</v>
      </c>
      <c r="AA9" s="153" t="s">
        <v>43</v>
      </c>
      <c r="AB9" s="154" t="s">
        <v>610</v>
      </c>
      <c r="AC9" s="154" t="n">
        <v>1</v>
      </c>
    </row>
    <row r="10" s="154" customFormat="true" ht="17.1" hidden="false" customHeight="true" outlineLevel="0" collapsed="false">
      <c r="A10" s="149" t="s">
        <v>78</v>
      </c>
      <c r="B10" s="149" t="s">
        <v>79</v>
      </c>
      <c r="C10" s="150" t="s">
        <v>80</v>
      </c>
      <c r="D10" s="149" t="s">
        <v>618</v>
      </c>
      <c r="E10" s="151" t="s">
        <v>82</v>
      </c>
      <c r="F10" s="151" t="s">
        <v>83</v>
      </c>
      <c r="G10" s="153" t="s">
        <v>41</v>
      </c>
      <c r="H10" s="152" t="s">
        <v>43</v>
      </c>
      <c r="I10" s="152" t="s">
        <v>43</v>
      </c>
      <c r="J10" s="152" t="s">
        <v>43</v>
      </c>
      <c r="K10" s="153" t="s">
        <v>43</v>
      </c>
      <c r="L10" s="152" t="s">
        <v>43</v>
      </c>
      <c r="M10" s="152" t="s">
        <v>43</v>
      </c>
      <c r="N10" s="152" t="s">
        <v>43</v>
      </c>
      <c r="O10" s="152" t="s">
        <v>43</v>
      </c>
      <c r="P10" s="152" t="s">
        <v>43</v>
      </c>
      <c r="Q10" s="152" t="s">
        <v>43</v>
      </c>
      <c r="R10" s="153" t="s">
        <v>43</v>
      </c>
      <c r="S10" s="153" t="s">
        <v>43</v>
      </c>
      <c r="T10" s="152" t="s">
        <v>43</v>
      </c>
      <c r="U10" s="152" t="s">
        <v>43</v>
      </c>
      <c r="V10" s="152" t="s">
        <v>41</v>
      </c>
      <c r="W10" s="153" t="s">
        <v>43</v>
      </c>
      <c r="X10" s="153" t="s">
        <v>43</v>
      </c>
      <c r="Y10" s="152" t="s">
        <v>43</v>
      </c>
      <c r="Z10" s="152" t="s">
        <v>43</v>
      </c>
      <c r="AA10" s="152" t="s">
        <v>43</v>
      </c>
      <c r="AB10" s="154" t="s">
        <v>610</v>
      </c>
      <c r="AC10" s="154" t="n">
        <v>1</v>
      </c>
    </row>
    <row r="11" s="154" customFormat="true" ht="17.1" hidden="false" customHeight="true" outlineLevel="0" collapsed="false">
      <c r="A11" s="157" t="s">
        <v>44</v>
      </c>
      <c r="B11" s="149" t="s">
        <v>45</v>
      </c>
      <c r="C11" s="150" t="s">
        <v>46</v>
      </c>
      <c r="D11" s="149" t="s">
        <v>619</v>
      </c>
      <c r="E11" s="151" t="s">
        <v>48</v>
      </c>
      <c r="F11" s="151" t="s">
        <v>49</v>
      </c>
      <c r="G11" s="153" t="s">
        <v>43</v>
      </c>
      <c r="H11" s="153" t="s">
        <v>43</v>
      </c>
      <c r="I11" s="153" t="s">
        <v>43</v>
      </c>
      <c r="J11" s="153" t="s">
        <v>43</v>
      </c>
      <c r="K11" s="153" t="s">
        <v>43</v>
      </c>
      <c r="L11" s="153" t="s">
        <v>43</v>
      </c>
      <c r="M11" s="153" t="s">
        <v>43</v>
      </c>
      <c r="N11" s="153" t="s">
        <v>43</v>
      </c>
      <c r="O11" s="153" t="s">
        <v>43</v>
      </c>
      <c r="P11" s="153" t="s">
        <v>43</v>
      </c>
      <c r="Q11" s="153" t="s">
        <v>43</v>
      </c>
      <c r="R11" s="153" t="s">
        <v>43</v>
      </c>
      <c r="S11" s="153" t="s">
        <v>43</v>
      </c>
      <c r="T11" s="153" t="s">
        <v>43</v>
      </c>
      <c r="U11" s="153" t="s">
        <v>43</v>
      </c>
      <c r="V11" s="153" t="s">
        <v>43</v>
      </c>
      <c r="W11" s="153" t="s">
        <v>43</v>
      </c>
      <c r="X11" s="153" t="s">
        <v>43</v>
      </c>
      <c r="Y11" s="153" t="s">
        <v>43</v>
      </c>
      <c r="Z11" s="153" t="s">
        <v>43</v>
      </c>
      <c r="AA11" s="153" t="s">
        <v>43</v>
      </c>
      <c r="AB11" s="154" t="s">
        <v>610</v>
      </c>
      <c r="AC11" s="154" t="n">
        <v>1</v>
      </c>
    </row>
    <row r="12" s="154" customFormat="true" ht="15" hidden="false" customHeight="true" outlineLevel="0" collapsed="false">
      <c r="A12" s="158" t="s">
        <v>620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60"/>
      <c r="Y12" s="159"/>
      <c r="Z12" s="159"/>
      <c r="AA12" s="159"/>
      <c r="AC12" s="154" t="n">
        <f aca="false">SUM(AC3:AC11)</f>
        <v>9</v>
      </c>
    </row>
    <row r="13" s="48" customFormat="true" ht="18" hidden="false" customHeight="true" outlineLevel="0" collapsed="false">
      <c r="A13" s="16" t="s">
        <v>2</v>
      </c>
      <c r="B13" s="16" t="s">
        <v>3</v>
      </c>
      <c r="C13" s="16" t="s">
        <v>4</v>
      </c>
      <c r="D13" s="16" t="s">
        <v>5</v>
      </c>
      <c r="E13" s="17" t="s">
        <v>6</v>
      </c>
      <c r="F13" s="18" t="s">
        <v>7</v>
      </c>
      <c r="G13" s="19" t="s">
        <v>8</v>
      </c>
      <c r="H13" s="20" t="s">
        <v>9</v>
      </c>
      <c r="I13" s="21" t="s">
        <v>10</v>
      </c>
      <c r="J13" s="19" t="s">
        <v>11</v>
      </c>
      <c r="K13" s="22" t="s">
        <v>12</v>
      </c>
      <c r="L13" s="23" t="s">
        <v>13</v>
      </c>
      <c r="M13" s="24" t="s">
        <v>15</v>
      </c>
      <c r="N13" s="25" t="s">
        <v>16</v>
      </c>
      <c r="O13" s="26" t="s">
        <v>17</v>
      </c>
      <c r="P13" s="26" t="s">
        <v>18</v>
      </c>
      <c r="Q13" s="26" t="s">
        <v>19</v>
      </c>
      <c r="R13" s="33" t="s">
        <v>27</v>
      </c>
      <c r="S13" s="33" t="s">
        <v>28</v>
      </c>
      <c r="T13" s="27" t="s">
        <v>20</v>
      </c>
      <c r="U13" s="28" t="s">
        <v>21</v>
      </c>
      <c r="V13" s="125" t="s">
        <v>569</v>
      </c>
      <c r="W13" s="34" t="s">
        <v>29</v>
      </c>
      <c r="X13" s="35" t="s">
        <v>30</v>
      </c>
      <c r="Y13" s="30" t="s">
        <v>24</v>
      </c>
      <c r="Z13" s="31" t="s">
        <v>25</v>
      </c>
      <c r="AA13" s="31" t="s">
        <v>31</v>
      </c>
    </row>
    <row r="14" s="154" customFormat="true" ht="17.1" hidden="false" customHeight="true" outlineLevel="0" collapsed="false">
      <c r="A14" s="161" t="s">
        <v>85</v>
      </c>
      <c r="B14" s="162" t="s">
        <v>86</v>
      </c>
      <c r="C14" s="163" t="s">
        <v>87</v>
      </c>
      <c r="D14" s="164" t="s">
        <v>621</v>
      </c>
      <c r="E14" s="165" t="s">
        <v>89</v>
      </c>
      <c r="F14" s="165" t="s">
        <v>90</v>
      </c>
      <c r="G14" s="166" t="s">
        <v>41</v>
      </c>
      <c r="H14" s="166" t="s">
        <v>41</v>
      </c>
      <c r="I14" s="166" t="s">
        <v>41</v>
      </c>
      <c r="J14" s="166" t="s">
        <v>41</v>
      </c>
      <c r="K14" s="167" t="s">
        <v>41</v>
      </c>
      <c r="L14" s="166" t="s">
        <v>41</v>
      </c>
      <c r="M14" s="166" t="s">
        <v>41</v>
      </c>
      <c r="N14" s="166" t="s">
        <v>41</v>
      </c>
      <c r="O14" s="166" t="s">
        <v>41</v>
      </c>
      <c r="P14" s="166" t="s">
        <v>41</v>
      </c>
      <c r="Q14" s="166" t="s">
        <v>41</v>
      </c>
      <c r="R14" s="167" t="s">
        <v>41</v>
      </c>
      <c r="S14" s="167" t="s">
        <v>41</v>
      </c>
      <c r="T14" s="166" t="s">
        <v>41</v>
      </c>
      <c r="U14" s="166" t="s">
        <v>41</v>
      </c>
      <c r="V14" s="166" t="s">
        <v>41</v>
      </c>
      <c r="W14" s="168" t="s">
        <v>41</v>
      </c>
      <c r="X14" s="167" t="s">
        <v>41</v>
      </c>
      <c r="Y14" s="169" t="s">
        <v>42</v>
      </c>
      <c r="Z14" s="167" t="s">
        <v>43</v>
      </c>
      <c r="AA14" s="167" t="s">
        <v>43</v>
      </c>
      <c r="AB14" s="154" t="s">
        <v>610</v>
      </c>
      <c r="AC14" s="154" t="n">
        <v>1</v>
      </c>
    </row>
    <row r="15" s="154" customFormat="true" ht="17.1" hidden="false" customHeight="true" outlineLevel="0" collapsed="false">
      <c r="A15" s="170" t="s">
        <v>91</v>
      </c>
      <c r="B15" s="171" t="s">
        <v>92</v>
      </c>
      <c r="C15" s="172" t="s">
        <v>93</v>
      </c>
      <c r="D15" s="171" t="s">
        <v>622</v>
      </c>
      <c r="E15" s="173" t="s">
        <v>95</v>
      </c>
      <c r="F15" s="173" t="s">
        <v>96</v>
      </c>
      <c r="G15" s="166" t="s">
        <v>41</v>
      </c>
      <c r="H15" s="166" t="s">
        <v>41</v>
      </c>
      <c r="I15" s="167" t="s">
        <v>41</v>
      </c>
      <c r="J15" s="167" t="s">
        <v>41</v>
      </c>
      <c r="K15" s="167" t="s">
        <v>41</v>
      </c>
      <c r="L15" s="167" t="s">
        <v>41</v>
      </c>
      <c r="M15" s="167" t="s">
        <v>41</v>
      </c>
      <c r="N15" s="167" t="s">
        <v>41</v>
      </c>
      <c r="O15" s="167" t="s">
        <v>41</v>
      </c>
      <c r="P15" s="167" t="s">
        <v>41</v>
      </c>
      <c r="Q15" s="166" t="s">
        <v>41</v>
      </c>
      <c r="R15" s="167" t="s">
        <v>41</v>
      </c>
      <c r="S15" s="167" t="s">
        <v>41</v>
      </c>
      <c r="T15" s="167" t="s">
        <v>41</v>
      </c>
      <c r="U15" s="167" t="s">
        <v>41</v>
      </c>
      <c r="V15" s="166" t="s">
        <v>43</v>
      </c>
      <c r="W15" s="168" t="s">
        <v>43</v>
      </c>
      <c r="X15" s="167" t="s">
        <v>43</v>
      </c>
      <c r="Y15" s="167" t="s">
        <v>41</v>
      </c>
      <c r="Z15" s="167" t="s">
        <v>41</v>
      </c>
      <c r="AA15" s="167" t="s">
        <v>41</v>
      </c>
      <c r="AB15" s="154" t="s">
        <v>610</v>
      </c>
      <c r="AC15" s="154" t="n">
        <v>1</v>
      </c>
    </row>
    <row r="16" s="154" customFormat="true" ht="17.1" hidden="false" customHeight="true" outlineLevel="0" collapsed="false">
      <c r="A16" s="170" t="s">
        <v>97</v>
      </c>
      <c r="B16" s="171" t="s">
        <v>98</v>
      </c>
      <c r="C16" s="172" t="s">
        <v>99</v>
      </c>
      <c r="D16" s="171" t="s">
        <v>623</v>
      </c>
      <c r="E16" s="173" t="s">
        <v>101</v>
      </c>
      <c r="F16" s="173" t="s">
        <v>102</v>
      </c>
      <c r="G16" s="166" t="s">
        <v>41</v>
      </c>
      <c r="H16" s="166" t="s">
        <v>41</v>
      </c>
      <c r="I16" s="166" t="s">
        <v>41</v>
      </c>
      <c r="J16" s="166" t="s">
        <v>41</v>
      </c>
      <c r="K16" s="167" t="s">
        <v>41</v>
      </c>
      <c r="L16" s="166" t="s">
        <v>41</v>
      </c>
      <c r="M16" s="166" t="s">
        <v>41</v>
      </c>
      <c r="N16" s="166" t="s">
        <v>41</v>
      </c>
      <c r="O16" s="166" t="s">
        <v>41</v>
      </c>
      <c r="P16" s="166" t="s">
        <v>41</v>
      </c>
      <c r="Q16" s="166" t="s">
        <v>41</v>
      </c>
      <c r="R16" s="167" t="s">
        <v>41</v>
      </c>
      <c r="S16" s="167" t="s">
        <v>41</v>
      </c>
      <c r="T16" s="166" t="s">
        <v>41</v>
      </c>
      <c r="U16" s="166" t="s">
        <v>41</v>
      </c>
      <c r="V16" s="166" t="s">
        <v>41</v>
      </c>
      <c r="W16" s="168" t="s">
        <v>41</v>
      </c>
      <c r="X16" s="167" t="s">
        <v>41</v>
      </c>
      <c r="Y16" s="167" t="s">
        <v>43</v>
      </c>
      <c r="Z16" s="167" t="s">
        <v>43</v>
      </c>
      <c r="AA16" s="169" t="s">
        <v>42</v>
      </c>
      <c r="AB16" s="154" t="s">
        <v>610</v>
      </c>
      <c r="AC16" s="154" t="n">
        <v>1</v>
      </c>
    </row>
    <row r="17" s="154" customFormat="true" ht="17.1" hidden="false" customHeight="true" outlineLevel="0" collapsed="false">
      <c r="A17" s="170" t="s">
        <v>575</v>
      </c>
      <c r="B17" s="171" t="s">
        <v>576</v>
      </c>
      <c r="C17" s="172" t="s">
        <v>287</v>
      </c>
      <c r="D17" s="171" t="s">
        <v>624</v>
      </c>
      <c r="E17" s="173" t="s">
        <v>578</v>
      </c>
      <c r="F17" s="173" t="s">
        <v>579</v>
      </c>
      <c r="G17" s="166" t="s">
        <v>41</v>
      </c>
      <c r="H17" s="166" t="s">
        <v>41</v>
      </c>
      <c r="I17" s="166" t="s">
        <v>41</v>
      </c>
      <c r="J17" s="166" t="s">
        <v>41</v>
      </c>
      <c r="K17" s="167" t="s">
        <v>41</v>
      </c>
      <c r="L17" s="166" t="s">
        <v>41</v>
      </c>
      <c r="M17" s="166" t="s">
        <v>41</v>
      </c>
      <c r="N17" s="166" t="s">
        <v>41</v>
      </c>
      <c r="O17" s="166" t="s">
        <v>41</v>
      </c>
      <c r="P17" s="166" t="s">
        <v>41</v>
      </c>
      <c r="Q17" s="166" t="s">
        <v>41</v>
      </c>
      <c r="R17" s="167" t="s">
        <v>41</v>
      </c>
      <c r="S17" s="167" t="s">
        <v>43</v>
      </c>
      <c r="T17" s="166" t="s">
        <v>41</v>
      </c>
      <c r="U17" s="166" t="s">
        <v>41</v>
      </c>
      <c r="V17" s="166" t="s">
        <v>41</v>
      </c>
      <c r="W17" s="168" t="s">
        <v>41</v>
      </c>
      <c r="X17" s="167" t="s">
        <v>41</v>
      </c>
      <c r="Y17" s="167" t="s">
        <v>43</v>
      </c>
      <c r="Z17" s="166" t="s">
        <v>41</v>
      </c>
      <c r="AA17" s="166" t="s">
        <v>41</v>
      </c>
      <c r="AB17" s="154" t="s">
        <v>610</v>
      </c>
      <c r="AC17" s="154" t="n">
        <v>1</v>
      </c>
    </row>
    <row r="18" s="154" customFormat="true" ht="17.1" hidden="false" customHeight="true" outlineLevel="0" collapsed="false">
      <c r="A18" s="170" t="s">
        <v>103</v>
      </c>
      <c r="B18" s="171" t="s">
        <v>104</v>
      </c>
      <c r="C18" s="172" t="s">
        <v>105</v>
      </c>
      <c r="D18" s="171" t="s">
        <v>625</v>
      </c>
      <c r="E18" s="173" t="s">
        <v>107</v>
      </c>
      <c r="F18" s="173" t="s">
        <v>108</v>
      </c>
      <c r="G18" s="166" t="s">
        <v>43</v>
      </c>
      <c r="H18" s="166" t="s">
        <v>43</v>
      </c>
      <c r="I18" s="166" t="s">
        <v>43</v>
      </c>
      <c r="J18" s="166" t="s">
        <v>43</v>
      </c>
      <c r="K18" s="167" t="s">
        <v>43</v>
      </c>
      <c r="L18" s="166" t="s">
        <v>43</v>
      </c>
      <c r="M18" s="166" t="s">
        <v>43</v>
      </c>
      <c r="N18" s="166" t="s">
        <v>43</v>
      </c>
      <c r="O18" s="166" t="s">
        <v>43</v>
      </c>
      <c r="P18" s="166" t="s">
        <v>43</v>
      </c>
      <c r="Q18" s="166" t="s">
        <v>43</v>
      </c>
      <c r="R18" s="167" t="s">
        <v>43</v>
      </c>
      <c r="S18" s="167" t="s">
        <v>43</v>
      </c>
      <c r="T18" s="166" t="s">
        <v>43</v>
      </c>
      <c r="U18" s="166" t="s">
        <v>43</v>
      </c>
      <c r="V18" s="166" t="s">
        <v>43</v>
      </c>
      <c r="W18" s="168" t="s">
        <v>43</v>
      </c>
      <c r="X18" s="167" t="s">
        <v>43</v>
      </c>
      <c r="Y18" s="166" t="s">
        <v>43</v>
      </c>
      <c r="Z18" s="166" t="s">
        <v>43</v>
      </c>
      <c r="AA18" s="166" t="s">
        <v>43</v>
      </c>
      <c r="AB18" s="154" t="s">
        <v>610</v>
      </c>
      <c r="AC18" s="154" t="n">
        <v>1</v>
      </c>
    </row>
    <row r="19" s="154" customFormat="true" ht="17.1" hidden="false" customHeight="true" outlineLevel="0" collapsed="false">
      <c r="A19" s="161" t="s">
        <v>109</v>
      </c>
      <c r="B19" s="162" t="s">
        <v>110</v>
      </c>
      <c r="C19" s="163" t="s">
        <v>111</v>
      </c>
      <c r="D19" s="164" t="s">
        <v>626</v>
      </c>
      <c r="E19" s="165" t="s">
        <v>113</v>
      </c>
      <c r="F19" s="165" t="s">
        <v>114</v>
      </c>
      <c r="G19" s="166" t="s">
        <v>41</v>
      </c>
      <c r="H19" s="166" t="s">
        <v>41</v>
      </c>
      <c r="I19" s="166" t="s">
        <v>41</v>
      </c>
      <c r="J19" s="166" t="s">
        <v>41</v>
      </c>
      <c r="K19" s="167" t="s">
        <v>41</v>
      </c>
      <c r="L19" s="166" t="s">
        <v>41</v>
      </c>
      <c r="M19" s="166" t="s">
        <v>41</v>
      </c>
      <c r="N19" s="166" t="s">
        <v>41</v>
      </c>
      <c r="O19" s="166" t="s">
        <v>41</v>
      </c>
      <c r="P19" s="166" t="s">
        <v>41</v>
      </c>
      <c r="Q19" s="166" t="s">
        <v>41</v>
      </c>
      <c r="R19" s="167" t="s">
        <v>41</v>
      </c>
      <c r="S19" s="167" t="s">
        <v>43</v>
      </c>
      <c r="T19" s="166" t="s">
        <v>41</v>
      </c>
      <c r="U19" s="166" t="s">
        <v>41</v>
      </c>
      <c r="V19" s="166" t="s">
        <v>41</v>
      </c>
      <c r="W19" s="168" t="s">
        <v>43</v>
      </c>
      <c r="X19" s="167" t="s">
        <v>43</v>
      </c>
      <c r="Y19" s="167" t="s">
        <v>43</v>
      </c>
      <c r="Z19" s="166" t="s">
        <v>43</v>
      </c>
      <c r="AA19" s="166" t="s">
        <v>43</v>
      </c>
      <c r="AB19" s="154" t="s">
        <v>610</v>
      </c>
      <c r="AC19" s="154" t="n">
        <v>1</v>
      </c>
    </row>
    <row r="20" s="154" customFormat="true" ht="17.1" hidden="false" customHeight="true" outlineLevel="0" collapsed="false">
      <c r="A20" s="161" t="s">
        <v>627</v>
      </c>
      <c r="B20" s="162" t="s">
        <v>628</v>
      </c>
      <c r="C20" s="163" t="s">
        <v>629</v>
      </c>
      <c r="D20" s="164" t="s">
        <v>630</v>
      </c>
      <c r="E20" s="165" t="s">
        <v>631</v>
      </c>
      <c r="F20" s="165" t="s">
        <v>632</v>
      </c>
      <c r="G20" s="166" t="s">
        <v>41</v>
      </c>
      <c r="H20" s="166" t="s">
        <v>41</v>
      </c>
      <c r="I20" s="166" t="s">
        <v>41</v>
      </c>
      <c r="J20" s="166" t="s">
        <v>41</v>
      </c>
      <c r="K20" s="167" t="s">
        <v>41</v>
      </c>
      <c r="L20" s="166" t="s">
        <v>41</v>
      </c>
      <c r="M20" s="166" t="s">
        <v>41</v>
      </c>
      <c r="N20" s="166" t="s">
        <v>41</v>
      </c>
      <c r="O20" s="166" t="s">
        <v>41</v>
      </c>
      <c r="P20" s="166" t="s">
        <v>41</v>
      </c>
      <c r="Q20" s="166" t="s">
        <v>41</v>
      </c>
      <c r="R20" s="167" t="s">
        <v>41</v>
      </c>
      <c r="S20" s="167" t="s">
        <v>41</v>
      </c>
      <c r="T20" s="166" t="s">
        <v>41</v>
      </c>
      <c r="U20" s="166" t="s">
        <v>41</v>
      </c>
      <c r="V20" s="166" t="s">
        <v>41</v>
      </c>
      <c r="W20" s="168" t="s">
        <v>41</v>
      </c>
      <c r="X20" s="167" t="s">
        <v>41</v>
      </c>
      <c r="Y20" s="167" t="s">
        <v>43</v>
      </c>
      <c r="Z20" s="166" t="s">
        <v>43</v>
      </c>
      <c r="AA20" s="166" t="s">
        <v>43</v>
      </c>
      <c r="AB20" s="154" t="s">
        <v>610</v>
      </c>
      <c r="AC20" s="154" t="n">
        <v>1</v>
      </c>
    </row>
    <row r="21" s="154" customFormat="true" ht="17.1" hidden="false" customHeight="true" outlineLevel="0" collapsed="false">
      <c r="A21" s="161" t="s">
        <v>115</v>
      </c>
      <c r="B21" s="162" t="s">
        <v>116</v>
      </c>
      <c r="C21" s="163" t="s">
        <v>117</v>
      </c>
      <c r="D21" s="164" t="s">
        <v>633</v>
      </c>
      <c r="E21" s="165" t="s">
        <v>119</v>
      </c>
      <c r="F21" s="165" t="s">
        <v>120</v>
      </c>
      <c r="G21" s="166" t="s">
        <v>41</v>
      </c>
      <c r="H21" s="166" t="s">
        <v>41</v>
      </c>
      <c r="I21" s="166" t="s">
        <v>41</v>
      </c>
      <c r="J21" s="166" t="s">
        <v>41</v>
      </c>
      <c r="K21" s="167" t="s">
        <v>41</v>
      </c>
      <c r="L21" s="166" t="s">
        <v>41</v>
      </c>
      <c r="M21" s="166" t="s">
        <v>41</v>
      </c>
      <c r="N21" s="166" t="s">
        <v>41</v>
      </c>
      <c r="O21" s="166" t="s">
        <v>41</v>
      </c>
      <c r="P21" s="166" t="s">
        <v>41</v>
      </c>
      <c r="Q21" s="166" t="s">
        <v>41</v>
      </c>
      <c r="R21" s="167" t="s">
        <v>41</v>
      </c>
      <c r="S21" s="169" t="s">
        <v>42</v>
      </c>
      <c r="T21" s="166" t="s">
        <v>41</v>
      </c>
      <c r="U21" s="166" t="s">
        <v>41</v>
      </c>
      <c r="V21" s="166" t="s">
        <v>41</v>
      </c>
      <c r="W21" s="168" t="s">
        <v>41</v>
      </c>
      <c r="X21" s="167" t="s">
        <v>41</v>
      </c>
      <c r="Y21" s="167" t="s">
        <v>43</v>
      </c>
      <c r="Z21" s="166" t="s">
        <v>43</v>
      </c>
      <c r="AA21" s="166" t="s">
        <v>43</v>
      </c>
      <c r="AB21" s="154" t="s">
        <v>610</v>
      </c>
      <c r="AC21" s="154" t="n">
        <v>1</v>
      </c>
    </row>
    <row r="22" s="154" customFormat="true" ht="17.1" hidden="false" customHeight="true" outlineLevel="0" collapsed="false">
      <c r="A22" s="170" t="s">
        <v>121</v>
      </c>
      <c r="B22" s="171" t="s">
        <v>122</v>
      </c>
      <c r="C22" s="172" t="s">
        <v>123</v>
      </c>
      <c r="D22" s="171" t="s">
        <v>634</v>
      </c>
      <c r="E22" s="173" t="s">
        <v>125</v>
      </c>
      <c r="F22" s="173" t="s">
        <v>125</v>
      </c>
      <c r="G22" s="167" t="s">
        <v>41</v>
      </c>
      <c r="H22" s="167" t="s">
        <v>41</v>
      </c>
      <c r="I22" s="167" t="s">
        <v>41</v>
      </c>
      <c r="J22" s="167" t="s">
        <v>41</v>
      </c>
      <c r="K22" s="167" t="s">
        <v>41</v>
      </c>
      <c r="L22" s="167" t="s">
        <v>41</v>
      </c>
      <c r="M22" s="167" t="s">
        <v>41</v>
      </c>
      <c r="N22" s="167" t="s">
        <v>41</v>
      </c>
      <c r="O22" s="167" t="s">
        <v>41</v>
      </c>
      <c r="P22" s="167" t="s">
        <v>41</v>
      </c>
      <c r="Q22" s="167" t="s">
        <v>41</v>
      </c>
      <c r="R22" s="167" t="s">
        <v>41</v>
      </c>
      <c r="S22" s="167" t="s">
        <v>635</v>
      </c>
      <c r="T22" s="167" t="s">
        <v>41</v>
      </c>
      <c r="U22" s="167" t="s">
        <v>41</v>
      </c>
      <c r="V22" s="167" t="s">
        <v>41</v>
      </c>
      <c r="W22" s="168" t="s">
        <v>41</v>
      </c>
      <c r="X22" s="167" t="s">
        <v>41</v>
      </c>
      <c r="Y22" s="169" t="s">
        <v>42</v>
      </c>
      <c r="Z22" s="167" t="s">
        <v>41</v>
      </c>
      <c r="AA22" s="167" t="s">
        <v>41</v>
      </c>
      <c r="AB22" s="154" t="s">
        <v>610</v>
      </c>
      <c r="AC22" s="154" t="n">
        <v>1</v>
      </c>
    </row>
    <row r="23" s="154" customFormat="true" ht="17.1" hidden="false" customHeight="true" outlineLevel="0" collapsed="false">
      <c r="A23" s="161" t="s">
        <v>126</v>
      </c>
      <c r="B23" s="162" t="s">
        <v>127</v>
      </c>
      <c r="C23" s="163" t="s">
        <v>128</v>
      </c>
      <c r="D23" s="171" t="s">
        <v>636</v>
      </c>
      <c r="E23" s="165" t="s">
        <v>130</v>
      </c>
      <c r="F23" s="165" t="s">
        <v>131</v>
      </c>
      <c r="G23" s="167" t="s">
        <v>43</v>
      </c>
      <c r="H23" s="167" t="s">
        <v>43</v>
      </c>
      <c r="I23" s="167" t="s">
        <v>43</v>
      </c>
      <c r="J23" s="167" t="s">
        <v>43</v>
      </c>
      <c r="K23" s="167" t="s">
        <v>43</v>
      </c>
      <c r="L23" s="167" t="s">
        <v>43</v>
      </c>
      <c r="M23" s="167" t="s">
        <v>43</v>
      </c>
      <c r="N23" s="167" t="s">
        <v>43</v>
      </c>
      <c r="O23" s="167" t="s">
        <v>43</v>
      </c>
      <c r="P23" s="167" t="s">
        <v>43</v>
      </c>
      <c r="Q23" s="167" t="s">
        <v>43</v>
      </c>
      <c r="R23" s="167" t="s">
        <v>43</v>
      </c>
      <c r="S23" s="167" t="s">
        <v>43</v>
      </c>
      <c r="T23" s="167" t="s">
        <v>43</v>
      </c>
      <c r="U23" s="167" t="s">
        <v>43</v>
      </c>
      <c r="V23" s="167" t="s">
        <v>43</v>
      </c>
      <c r="W23" s="167" t="s">
        <v>43</v>
      </c>
      <c r="X23" s="167" t="s">
        <v>43</v>
      </c>
      <c r="Y23" s="167" t="s">
        <v>43</v>
      </c>
      <c r="Z23" s="167" t="s">
        <v>43</v>
      </c>
      <c r="AA23" s="167" t="s">
        <v>43</v>
      </c>
      <c r="AB23" s="154" t="s">
        <v>610</v>
      </c>
      <c r="AC23" s="154" t="n">
        <v>1</v>
      </c>
    </row>
    <row r="24" s="154" customFormat="true" ht="17.1" hidden="false" customHeight="true" outlineLevel="0" collapsed="false">
      <c r="A24" s="170" t="s">
        <v>132</v>
      </c>
      <c r="B24" s="171" t="s">
        <v>133</v>
      </c>
      <c r="C24" s="172" t="s">
        <v>134</v>
      </c>
      <c r="D24" s="171" t="s">
        <v>637</v>
      </c>
      <c r="E24" s="173" t="s">
        <v>136</v>
      </c>
      <c r="F24" s="173" t="s">
        <v>137</v>
      </c>
      <c r="G24" s="167" t="s">
        <v>41</v>
      </c>
      <c r="H24" s="167" t="s">
        <v>41</v>
      </c>
      <c r="I24" s="167" t="s">
        <v>41</v>
      </c>
      <c r="J24" s="167" t="s">
        <v>41</v>
      </c>
      <c r="K24" s="167" t="s">
        <v>41</v>
      </c>
      <c r="L24" s="167" t="s">
        <v>41</v>
      </c>
      <c r="M24" s="167" t="s">
        <v>41</v>
      </c>
      <c r="N24" s="167" t="s">
        <v>43</v>
      </c>
      <c r="O24" s="167" t="s">
        <v>43</v>
      </c>
      <c r="P24" s="167" t="s">
        <v>43</v>
      </c>
      <c r="Q24" s="167" t="s">
        <v>41</v>
      </c>
      <c r="R24" s="167" t="s">
        <v>41</v>
      </c>
      <c r="S24" s="167" t="s">
        <v>43</v>
      </c>
      <c r="T24" s="167" t="s">
        <v>43</v>
      </c>
      <c r="U24" s="167" t="s">
        <v>41</v>
      </c>
      <c r="V24" s="166" t="s">
        <v>41</v>
      </c>
      <c r="W24" s="168" t="s">
        <v>43</v>
      </c>
      <c r="X24" s="167" t="s">
        <v>43</v>
      </c>
      <c r="Y24" s="167" t="s">
        <v>43</v>
      </c>
      <c r="Z24" s="167" t="s">
        <v>43</v>
      </c>
      <c r="AA24" s="167" t="s">
        <v>43</v>
      </c>
      <c r="AB24" s="154" t="s">
        <v>610</v>
      </c>
      <c r="AC24" s="154" t="n">
        <v>1</v>
      </c>
    </row>
    <row r="25" s="174" customFormat="true" ht="17.1" hidden="false" customHeight="true" outlineLevel="0" collapsed="false">
      <c r="A25" s="170" t="s">
        <v>138</v>
      </c>
      <c r="B25" s="171" t="s">
        <v>139</v>
      </c>
      <c r="C25" s="172" t="s">
        <v>140</v>
      </c>
      <c r="D25" s="171" t="s">
        <v>638</v>
      </c>
      <c r="E25" s="173" t="s">
        <v>639</v>
      </c>
      <c r="F25" s="173" t="s">
        <v>143</v>
      </c>
      <c r="G25" s="167" t="s">
        <v>43</v>
      </c>
      <c r="H25" s="167" t="s">
        <v>41</v>
      </c>
      <c r="I25" s="167" t="s">
        <v>43</v>
      </c>
      <c r="J25" s="167" t="s">
        <v>43</v>
      </c>
      <c r="K25" s="167" t="s">
        <v>43</v>
      </c>
      <c r="L25" s="167" t="s">
        <v>43</v>
      </c>
      <c r="M25" s="167" t="s">
        <v>43</v>
      </c>
      <c r="N25" s="167" t="s">
        <v>43</v>
      </c>
      <c r="O25" s="167" t="s">
        <v>43</v>
      </c>
      <c r="P25" s="167" t="s">
        <v>41</v>
      </c>
      <c r="Q25" s="167" t="s">
        <v>43</v>
      </c>
      <c r="R25" s="167" t="s">
        <v>43</v>
      </c>
      <c r="S25" s="167" t="s">
        <v>43</v>
      </c>
      <c r="T25" s="167" t="s">
        <v>41</v>
      </c>
      <c r="U25" s="167" t="s">
        <v>43</v>
      </c>
      <c r="V25" s="167" t="s">
        <v>43</v>
      </c>
      <c r="W25" s="168" t="s">
        <v>43</v>
      </c>
      <c r="X25" s="167" t="s">
        <v>41</v>
      </c>
      <c r="Y25" s="167" t="s">
        <v>43</v>
      </c>
      <c r="Z25" s="167" t="s">
        <v>43</v>
      </c>
      <c r="AA25" s="167" t="s">
        <v>43</v>
      </c>
      <c r="AB25" s="174" t="s">
        <v>610</v>
      </c>
      <c r="AC25" s="174" t="n">
        <v>1</v>
      </c>
    </row>
    <row r="26" s="174" customFormat="true" ht="17.1" hidden="false" customHeight="true" outlineLevel="0" collapsed="false">
      <c r="A26" s="170" t="s">
        <v>144</v>
      </c>
      <c r="B26" s="171"/>
      <c r="C26" s="172" t="s">
        <v>140</v>
      </c>
      <c r="D26" s="171" t="s">
        <v>638</v>
      </c>
      <c r="E26" s="173" t="s">
        <v>145</v>
      </c>
      <c r="F26" s="173" t="s">
        <v>146</v>
      </c>
      <c r="G26" s="167" t="s">
        <v>43</v>
      </c>
      <c r="H26" s="167" t="s">
        <v>43</v>
      </c>
      <c r="I26" s="167" t="s">
        <v>43</v>
      </c>
      <c r="J26" s="167" t="s">
        <v>43</v>
      </c>
      <c r="K26" s="167" t="s">
        <v>43</v>
      </c>
      <c r="L26" s="167" t="s">
        <v>43</v>
      </c>
      <c r="M26" s="167" t="s">
        <v>43</v>
      </c>
      <c r="N26" s="167" t="s">
        <v>43</v>
      </c>
      <c r="O26" s="167" t="s">
        <v>43</v>
      </c>
      <c r="P26" s="167" t="s">
        <v>43</v>
      </c>
      <c r="Q26" s="167" t="s">
        <v>43</v>
      </c>
      <c r="R26" s="167" t="s">
        <v>43</v>
      </c>
      <c r="S26" s="167" t="s">
        <v>43</v>
      </c>
      <c r="T26" s="167" t="s">
        <v>43</v>
      </c>
      <c r="U26" s="167" t="s">
        <v>43</v>
      </c>
      <c r="V26" s="166" t="s">
        <v>41</v>
      </c>
      <c r="W26" s="168" t="s">
        <v>43</v>
      </c>
      <c r="X26" s="169" t="s">
        <v>42</v>
      </c>
      <c r="Y26" s="167" t="s">
        <v>43</v>
      </c>
      <c r="Z26" s="167" t="s">
        <v>43</v>
      </c>
      <c r="AA26" s="167" t="s">
        <v>43</v>
      </c>
    </row>
    <row r="27" s="154" customFormat="true" ht="17.1" hidden="false" customHeight="true" outlineLevel="0" collapsed="false">
      <c r="A27" s="170" t="s">
        <v>147</v>
      </c>
      <c r="B27" s="171" t="s">
        <v>139</v>
      </c>
      <c r="C27" s="172" t="s">
        <v>148</v>
      </c>
      <c r="D27" s="171" t="s">
        <v>640</v>
      </c>
      <c r="E27" s="173" t="s">
        <v>150</v>
      </c>
      <c r="F27" s="173" t="s">
        <v>151</v>
      </c>
      <c r="G27" s="167" t="s">
        <v>43</v>
      </c>
      <c r="H27" s="167" t="s">
        <v>41</v>
      </c>
      <c r="I27" s="167" t="s">
        <v>43</v>
      </c>
      <c r="J27" s="166" t="s">
        <v>43</v>
      </c>
      <c r="K27" s="167" t="s">
        <v>43</v>
      </c>
      <c r="L27" s="166" t="s">
        <v>43</v>
      </c>
      <c r="M27" s="167" t="s">
        <v>43</v>
      </c>
      <c r="N27" s="167" t="s">
        <v>43</v>
      </c>
      <c r="O27" s="167" t="s">
        <v>41</v>
      </c>
      <c r="P27" s="167" t="s">
        <v>41</v>
      </c>
      <c r="Q27" s="167" t="s">
        <v>43</v>
      </c>
      <c r="R27" s="167" t="s">
        <v>43</v>
      </c>
      <c r="S27" s="167" t="s">
        <v>43</v>
      </c>
      <c r="T27" s="167" t="s">
        <v>43</v>
      </c>
      <c r="U27" s="167" t="s">
        <v>43</v>
      </c>
      <c r="V27" s="166" t="s">
        <v>43</v>
      </c>
      <c r="W27" s="168" t="s">
        <v>43</v>
      </c>
      <c r="X27" s="167" t="s">
        <v>41</v>
      </c>
      <c r="Y27" s="167" t="s">
        <v>43</v>
      </c>
      <c r="Z27" s="167" t="s">
        <v>43</v>
      </c>
      <c r="AA27" s="167" t="s">
        <v>43</v>
      </c>
      <c r="AB27" s="154" t="s">
        <v>610</v>
      </c>
      <c r="AC27" s="154" t="n">
        <v>1</v>
      </c>
    </row>
    <row r="28" s="174" customFormat="true" ht="17.1" hidden="false" customHeight="true" outlineLevel="0" collapsed="false">
      <c r="A28" s="170" t="s">
        <v>152</v>
      </c>
      <c r="B28" s="171" t="s">
        <v>153</v>
      </c>
      <c r="C28" s="172" t="s">
        <v>154</v>
      </c>
      <c r="D28" s="171" t="s">
        <v>641</v>
      </c>
      <c r="E28" s="173" t="s">
        <v>156</v>
      </c>
      <c r="F28" s="173" t="s">
        <v>157</v>
      </c>
      <c r="G28" s="167" t="s">
        <v>41</v>
      </c>
      <c r="H28" s="167" t="s">
        <v>41</v>
      </c>
      <c r="I28" s="167" t="s">
        <v>43</v>
      </c>
      <c r="J28" s="166" t="s">
        <v>43</v>
      </c>
      <c r="K28" s="167" t="s">
        <v>43</v>
      </c>
      <c r="L28" s="166" t="s">
        <v>43</v>
      </c>
      <c r="M28" s="167" t="s">
        <v>43</v>
      </c>
      <c r="N28" s="167" t="s">
        <v>43</v>
      </c>
      <c r="O28" s="167" t="s">
        <v>43</v>
      </c>
      <c r="P28" s="167" t="s">
        <v>43</v>
      </c>
      <c r="Q28" s="167" t="s">
        <v>43</v>
      </c>
      <c r="R28" s="167" t="s">
        <v>43</v>
      </c>
      <c r="S28" s="167" t="s">
        <v>43</v>
      </c>
      <c r="T28" s="167" t="s">
        <v>43</v>
      </c>
      <c r="U28" s="167" t="s">
        <v>43</v>
      </c>
      <c r="V28" s="166" t="s">
        <v>41</v>
      </c>
      <c r="W28" s="168" t="s">
        <v>43</v>
      </c>
      <c r="X28" s="167" t="s">
        <v>41</v>
      </c>
      <c r="Y28" s="167" t="s">
        <v>43</v>
      </c>
      <c r="Z28" s="167" t="s">
        <v>43</v>
      </c>
      <c r="AA28" s="167" t="s">
        <v>43</v>
      </c>
      <c r="AB28" s="174" t="s">
        <v>610</v>
      </c>
      <c r="AC28" s="174" t="n">
        <v>1</v>
      </c>
    </row>
    <row r="29" s="174" customFormat="true" ht="17.1" hidden="false" customHeight="true" outlineLevel="0" collapsed="false">
      <c r="A29" s="170" t="s">
        <v>591</v>
      </c>
      <c r="B29" s="170" t="s">
        <v>592</v>
      </c>
      <c r="C29" s="175" t="s">
        <v>93</v>
      </c>
      <c r="D29" s="170" t="s">
        <v>642</v>
      </c>
      <c r="E29" s="176" t="s">
        <v>594</v>
      </c>
      <c r="F29" s="176" t="s">
        <v>595</v>
      </c>
      <c r="G29" s="167" t="s">
        <v>41</v>
      </c>
      <c r="H29" s="167" t="s">
        <v>41</v>
      </c>
      <c r="I29" s="167" t="s">
        <v>41</v>
      </c>
      <c r="J29" s="167" t="s">
        <v>41</v>
      </c>
      <c r="K29" s="167" t="s">
        <v>41</v>
      </c>
      <c r="L29" s="167" t="s">
        <v>41</v>
      </c>
      <c r="M29" s="167" t="s">
        <v>41</v>
      </c>
      <c r="N29" s="167" t="s">
        <v>41</v>
      </c>
      <c r="O29" s="167" t="s">
        <v>41</v>
      </c>
      <c r="P29" s="167" t="s">
        <v>41</v>
      </c>
      <c r="Q29" s="167" t="s">
        <v>41</v>
      </c>
      <c r="R29" s="167" t="s">
        <v>41</v>
      </c>
      <c r="S29" s="167" t="s">
        <v>43</v>
      </c>
      <c r="T29" s="167" t="s">
        <v>41</v>
      </c>
      <c r="U29" s="167" t="s">
        <v>41</v>
      </c>
      <c r="V29" s="167" t="s">
        <v>41</v>
      </c>
      <c r="W29" s="167" t="s">
        <v>41</v>
      </c>
      <c r="X29" s="167" t="s">
        <v>41</v>
      </c>
      <c r="Y29" s="167" t="s">
        <v>43</v>
      </c>
      <c r="Z29" s="167" t="s">
        <v>43</v>
      </c>
      <c r="AA29" s="167" t="s">
        <v>43</v>
      </c>
      <c r="AB29" s="174" t="s">
        <v>610</v>
      </c>
      <c r="AC29" s="174" t="n">
        <v>1</v>
      </c>
    </row>
    <row r="30" s="154" customFormat="true" ht="17.1" hidden="false" customHeight="true" outlineLevel="0" collapsed="false">
      <c r="A30" s="170" t="s">
        <v>158</v>
      </c>
      <c r="B30" s="171" t="s">
        <v>159</v>
      </c>
      <c r="C30" s="172" t="s">
        <v>160</v>
      </c>
      <c r="D30" s="171" t="s">
        <v>643</v>
      </c>
      <c r="E30" s="173" t="s">
        <v>162</v>
      </c>
      <c r="F30" s="173" t="s">
        <v>163</v>
      </c>
      <c r="G30" s="167" t="s">
        <v>41</v>
      </c>
      <c r="H30" s="167" t="s">
        <v>41</v>
      </c>
      <c r="I30" s="167" t="s">
        <v>41</v>
      </c>
      <c r="J30" s="167" t="s">
        <v>41</v>
      </c>
      <c r="K30" s="167" t="s">
        <v>41</v>
      </c>
      <c r="L30" s="167" t="s">
        <v>41</v>
      </c>
      <c r="M30" s="167" t="s">
        <v>41</v>
      </c>
      <c r="N30" s="167" t="s">
        <v>41</v>
      </c>
      <c r="O30" s="167" t="s">
        <v>41</v>
      </c>
      <c r="P30" s="167" t="s">
        <v>41</v>
      </c>
      <c r="Q30" s="167" t="s">
        <v>41</v>
      </c>
      <c r="R30" s="167" t="s">
        <v>41</v>
      </c>
      <c r="S30" s="169" t="s">
        <v>42</v>
      </c>
      <c r="T30" s="167" t="s">
        <v>41</v>
      </c>
      <c r="U30" s="167" t="s">
        <v>41</v>
      </c>
      <c r="V30" s="167" t="s">
        <v>41</v>
      </c>
      <c r="W30" s="168" t="s">
        <v>41</v>
      </c>
      <c r="X30" s="167" t="s">
        <v>41</v>
      </c>
      <c r="Y30" s="167" t="s">
        <v>43</v>
      </c>
      <c r="Z30" s="167" t="s">
        <v>43</v>
      </c>
      <c r="AA30" s="167" t="s">
        <v>43</v>
      </c>
      <c r="AB30" s="154" t="s">
        <v>610</v>
      </c>
      <c r="AC30" s="154" t="n">
        <v>1</v>
      </c>
    </row>
    <row r="31" s="154" customFormat="true" ht="17.1" hidden="false" customHeight="true" outlineLevel="0" collapsed="false">
      <c r="A31" s="170" t="s">
        <v>164</v>
      </c>
      <c r="B31" s="171" t="s">
        <v>165</v>
      </c>
      <c r="C31" s="172" t="s">
        <v>166</v>
      </c>
      <c r="D31" s="171" t="s">
        <v>644</v>
      </c>
      <c r="E31" s="173" t="s">
        <v>168</v>
      </c>
      <c r="F31" s="173" t="s">
        <v>169</v>
      </c>
      <c r="G31" s="166" t="s">
        <v>43</v>
      </c>
      <c r="H31" s="167" t="s">
        <v>41</v>
      </c>
      <c r="I31" s="166" t="s">
        <v>43</v>
      </c>
      <c r="J31" s="166" t="s">
        <v>43</v>
      </c>
      <c r="K31" s="167" t="s">
        <v>43</v>
      </c>
      <c r="L31" s="166" t="s">
        <v>43</v>
      </c>
      <c r="M31" s="166" t="s">
        <v>43</v>
      </c>
      <c r="N31" s="166" t="s">
        <v>43</v>
      </c>
      <c r="O31" s="166" t="s">
        <v>43</v>
      </c>
      <c r="P31" s="166" t="s">
        <v>43</v>
      </c>
      <c r="Q31" s="166" t="s">
        <v>43</v>
      </c>
      <c r="R31" s="166" t="s">
        <v>43</v>
      </c>
      <c r="S31" s="166" t="s">
        <v>43</v>
      </c>
      <c r="T31" s="166" t="s">
        <v>43</v>
      </c>
      <c r="U31" s="166" t="s">
        <v>43</v>
      </c>
      <c r="V31" s="166" t="s">
        <v>43</v>
      </c>
      <c r="W31" s="168" t="s">
        <v>43</v>
      </c>
      <c r="X31" s="166" t="s">
        <v>41</v>
      </c>
      <c r="Y31" s="166" t="s">
        <v>43</v>
      </c>
      <c r="Z31" s="166" t="s">
        <v>43</v>
      </c>
      <c r="AA31" s="166" t="s">
        <v>43</v>
      </c>
      <c r="AB31" s="154" t="s">
        <v>610</v>
      </c>
      <c r="AC31" s="154" t="n">
        <v>1</v>
      </c>
    </row>
    <row r="32" s="154" customFormat="true" ht="17.1" hidden="false" customHeight="true" outlineLevel="0" collapsed="false">
      <c r="A32" s="170" t="s">
        <v>170</v>
      </c>
      <c r="B32" s="171" t="s">
        <v>171</v>
      </c>
      <c r="C32" s="172" t="s">
        <v>172</v>
      </c>
      <c r="D32" s="171" t="s">
        <v>645</v>
      </c>
      <c r="E32" s="173" t="s">
        <v>174</v>
      </c>
      <c r="F32" s="173" t="s">
        <v>175</v>
      </c>
      <c r="G32" s="166" t="s">
        <v>41</v>
      </c>
      <c r="H32" s="166" t="s">
        <v>41</v>
      </c>
      <c r="I32" s="166" t="s">
        <v>41</v>
      </c>
      <c r="J32" s="166" t="s">
        <v>41</v>
      </c>
      <c r="K32" s="167" t="s">
        <v>41</v>
      </c>
      <c r="L32" s="166" t="s">
        <v>41</v>
      </c>
      <c r="M32" s="166" t="s">
        <v>41</v>
      </c>
      <c r="N32" s="166" t="s">
        <v>41</v>
      </c>
      <c r="O32" s="166" t="s">
        <v>41</v>
      </c>
      <c r="P32" s="166" t="s">
        <v>41</v>
      </c>
      <c r="Q32" s="166" t="s">
        <v>41</v>
      </c>
      <c r="R32" s="167" t="s">
        <v>41</v>
      </c>
      <c r="S32" s="167" t="s">
        <v>41</v>
      </c>
      <c r="T32" s="166" t="s">
        <v>41</v>
      </c>
      <c r="U32" s="166" t="s">
        <v>41</v>
      </c>
      <c r="V32" s="166" t="s">
        <v>41</v>
      </c>
      <c r="W32" s="168" t="s">
        <v>41</v>
      </c>
      <c r="X32" s="167" t="s">
        <v>41</v>
      </c>
      <c r="Y32" s="166" t="s">
        <v>43</v>
      </c>
      <c r="Z32" s="166" t="s">
        <v>43</v>
      </c>
      <c r="AA32" s="166" t="s">
        <v>43</v>
      </c>
      <c r="AB32" s="154" t="s">
        <v>610</v>
      </c>
      <c r="AC32" s="154" t="n">
        <v>1</v>
      </c>
    </row>
    <row r="33" s="154" customFormat="true" ht="17.1" hidden="false" customHeight="true" outlineLevel="0" collapsed="false">
      <c r="A33" s="170" t="s">
        <v>176</v>
      </c>
      <c r="B33" s="171" t="s">
        <v>177</v>
      </c>
      <c r="C33" s="172" t="s">
        <v>178</v>
      </c>
      <c r="D33" s="171" t="s">
        <v>646</v>
      </c>
      <c r="E33" s="173" t="s">
        <v>180</v>
      </c>
      <c r="F33" s="173" t="s">
        <v>181</v>
      </c>
      <c r="G33" s="166" t="s">
        <v>41</v>
      </c>
      <c r="H33" s="166" t="s">
        <v>41</v>
      </c>
      <c r="I33" s="167" t="s">
        <v>41</v>
      </c>
      <c r="J33" s="166" t="s">
        <v>41</v>
      </c>
      <c r="K33" s="167" t="s">
        <v>41</v>
      </c>
      <c r="L33" s="166" t="s">
        <v>43</v>
      </c>
      <c r="M33" s="166" t="s">
        <v>43</v>
      </c>
      <c r="N33" s="166" t="s">
        <v>43</v>
      </c>
      <c r="O33" s="166" t="s">
        <v>43</v>
      </c>
      <c r="P33" s="166" t="s">
        <v>43</v>
      </c>
      <c r="Q33" s="166" t="s">
        <v>43</v>
      </c>
      <c r="R33" s="167" t="s">
        <v>43</v>
      </c>
      <c r="S33" s="167" t="s">
        <v>43</v>
      </c>
      <c r="T33" s="166" t="s">
        <v>43</v>
      </c>
      <c r="U33" s="166" t="s">
        <v>43</v>
      </c>
      <c r="V33" s="177" t="s">
        <v>42</v>
      </c>
      <c r="W33" s="168" t="s">
        <v>43</v>
      </c>
      <c r="X33" s="167" t="s">
        <v>43</v>
      </c>
      <c r="Y33" s="166" t="s">
        <v>43</v>
      </c>
      <c r="Z33" s="166" t="s">
        <v>43</v>
      </c>
      <c r="AA33" s="166" t="s">
        <v>43</v>
      </c>
      <c r="AB33" s="154" t="s">
        <v>610</v>
      </c>
      <c r="AC33" s="154" t="n">
        <v>1</v>
      </c>
    </row>
    <row r="34" s="156" customFormat="true" ht="18.75" hidden="false" customHeight="true" outlineLevel="0" collapsed="false">
      <c r="A34" s="16" t="s">
        <v>2</v>
      </c>
      <c r="B34" s="16" t="s">
        <v>3</v>
      </c>
      <c r="C34" s="16" t="s">
        <v>4</v>
      </c>
      <c r="D34" s="16" t="s">
        <v>5</v>
      </c>
      <c r="E34" s="17" t="s">
        <v>6</v>
      </c>
      <c r="F34" s="18" t="s">
        <v>7</v>
      </c>
      <c r="G34" s="19" t="s">
        <v>8</v>
      </c>
      <c r="H34" s="20" t="s">
        <v>9</v>
      </c>
      <c r="I34" s="21" t="s">
        <v>10</v>
      </c>
      <c r="J34" s="19" t="s">
        <v>11</v>
      </c>
      <c r="K34" s="22" t="s">
        <v>12</v>
      </c>
      <c r="L34" s="23" t="s">
        <v>13</v>
      </c>
      <c r="M34" s="24" t="s">
        <v>15</v>
      </c>
      <c r="N34" s="25" t="s">
        <v>16</v>
      </c>
      <c r="O34" s="26" t="s">
        <v>17</v>
      </c>
      <c r="P34" s="26" t="s">
        <v>18</v>
      </c>
      <c r="Q34" s="26" t="s">
        <v>19</v>
      </c>
      <c r="R34" s="33" t="s">
        <v>27</v>
      </c>
      <c r="S34" s="33" t="s">
        <v>28</v>
      </c>
      <c r="T34" s="27" t="s">
        <v>20</v>
      </c>
      <c r="U34" s="28" t="s">
        <v>21</v>
      </c>
      <c r="V34" s="125" t="s">
        <v>569</v>
      </c>
      <c r="W34" s="34" t="s">
        <v>29</v>
      </c>
      <c r="X34" s="35" t="s">
        <v>30</v>
      </c>
      <c r="Y34" s="30" t="s">
        <v>24</v>
      </c>
      <c r="Z34" s="31" t="s">
        <v>25</v>
      </c>
      <c r="AA34" s="31" t="s">
        <v>31</v>
      </c>
    </row>
    <row r="35" s="154" customFormat="true" ht="17.1" hidden="false" customHeight="true" outlineLevel="0" collapsed="false">
      <c r="A35" s="170" t="s">
        <v>182</v>
      </c>
      <c r="B35" s="171" t="s">
        <v>183</v>
      </c>
      <c r="C35" s="172" t="s">
        <v>184</v>
      </c>
      <c r="D35" s="171" t="s">
        <v>647</v>
      </c>
      <c r="E35" s="173" t="s">
        <v>186</v>
      </c>
      <c r="F35" s="173" t="s">
        <v>187</v>
      </c>
      <c r="G35" s="166" t="s">
        <v>43</v>
      </c>
      <c r="H35" s="166" t="s">
        <v>43</v>
      </c>
      <c r="I35" s="166" t="s">
        <v>43</v>
      </c>
      <c r="J35" s="166" t="s">
        <v>43</v>
      </c>
      <c r="K35" s="167" t="s">
        <v>43</v>
      </c>
      <c r="L35" s="166" t="s">
        <v>43</v>
      </c>
      <c r="M35" s="166" t="s">
        <v>43</v>
      </c>
      <c r="N35" s="166" t="s">
        <v>43</v>
      </c>
      <c r="O35" s="166" t="s">
        <v>43</v>
      </c>
      <c r="P35" s="166" t="s">
        <v>43</v>
      </c>
      <c r="Q35" s="166" t="s">
        <v>43</v>
      </c>
      <c r="R35" s="167" t="s">
        <v>43</v>
      </c>
      <c r="S35" s="167" t="s">
        <v>43</v>
      </c>
      <c r="T35" s="166" t="s">
        <v>43</v>
      </c>
      <c r="U35" s="166" t="s">
        <v>43</v>
      </c>
      <c r="V35" s="166" t="s">
        <v>43</v>
      </c>
      <c r="W35" s="168" t="s">
        <v>43</v>
      </c>
      <c r="X35" s="167" t="s">
        <v>43</v>
      </c>
      <c r="Y35" s="166" t="s">
        <v>43</v>
      </c>
      <c r="Z35" s="166" t="s">
        <v>43</v>
      </c>
      <c r="AA35" s="166" t="s">
        <v>43</v>
      </c>
      <c r="AB35" s="154" t="s">
        <v>610</v>
      </c>
      <c r="AC35" s="154" t="n">
        <v>1</v>
      </c>
    </row>
    <row r="36" s="154" customFormat="true" ht="17.1" hidden="false" customHeight="true" outlineLevel="0" collapsed="false">
      <c r="A36" s="170" t="s">
        <v>188</v>
      </c>
      <c r="B36" s="171" t="s">
        <v>189</v>
      </c>
      <c r="C36" s="172" t="s">
        <v>190</v>
      </c>
      <c r="D36" s="171" t="s">
        <v>648</v>
      </c>
      <c r="E36" s="173" t="s">
        <v>192</v>
      </c>
      <c r="F36" s="173" t="s">
        <v>193</v>
      </c>
      <c r="G36" s="166" t="s">
        <v>41</v>
      </c>
      <c r="H36" s="166" t="s">
        <v>41</v>
      </c>
      <c r="I36" s="166" t="s">
        <v>41</v>
      </c>
      <c r="J36" s="166" t="s">
        <v>41</v>
      </c>
      <c r="K36" s="167" t="s">
        <v>41</v>
      </c>
      <c r="L36" s="166" t="s">
        <v>41</v>
      </c>
      <c r="M36" s="167" t="s">
        <v>41</v>
      </c>
      <c r="N36" s="167" t="s">
        <v>43</v>
      </c>
      <c r="O36" s="167" t="s">
        <v>41</v>
      </c>
      <c r="P36" s="167" t="s">
        <v>41</v>
      </c>
      <c r="Q36" s="166" t="s">
        <v>41</v>
      </c>
      <c r="R36" s="167" t="s">
        <v>41</v>
      </c>
      <c r="S36" s="167" t="s">
        <v>41</v>
      </c>
      <c r="T36" s="167" t="s">
        <v>41</v>
      </c>
      <c r="U36" s="167" t="s">
        <v>41</v>
      </c>
      <c r="V36" s="166" t="s">
        <v>41</v>
      </c>
      <c r="W36" s="168" t="s">
        <v>41</v>
      </c>
      <c r="X36" s="167" t="s">
        <v>41</v>
      </c>
      <c r="Y36" s="167" t="s">
        <v>43</v>
      </c>
      <c r="Z36" s="167" t="s">
        <v>43</v>
      </c>
      <c r="AA36" s="169" t="s">
        <v>42</v>
      </c>
      <c r="AB36" s="154" t="s">
        <v>610</v>
      </c>
      <c r="AC36" s="154" t="n">
        <v>1</v>
      </c>
    </row>
    <row r="37" s="154" customFormat="true" ht="17.1" hidden="false" customHeight="true" outlineLevel="0" collapsed="false">
      <c r="A37" s="170" t="s">
        <v>194</v>
      </c>
      <c r="B37" s="171" t="s">
        <v>195</v>
      </c>
      <c r="C37" s="172" t="s">
        <v>196</v>
      </c>
      <c r="D37" s="171" t="s">
        <v>649</v>
      </c>
      <c r="E37" s="173" t="s">
        <v>198</v>
      </c>
      <c r="F37" s="173" t="s">
        <v>199</v>
      </c>
      <c r="G37" s="167" t="s">
        <v>41</v>
      </c>
      <c r="H37" s="167" t="s">
        <v>41</v>
      </c>
      <c r="I37" s="167" t="s">
        <v>41</v>
      </c>
      <c r="J37" s="167" t="s">
        <v>41</v>
      </c>
      <c r="K37" s="167" t="s">
        <v>41</v>
      </c>
      <c r="L37" s="167" t="s">
        <v>43</v>
      </c>
      <c r="M37" s="167" t="s">
        <v>43</v>
      </c>
      <c r="N37" s="167" t="s">
        <v>43</v>
      </c>
      <c r="O37" s="167" t="s">
        <v>41</v>
      </c>
      <c r="P37" s="167" t="s">
        <v>41</v>
      </c>
      <c r="Q37" s="167" t="s">
        <v>43</v>
      </c>
      <c r="R37" s="167" t="s">
        <v>43</v>
      </c>
      <c r="S37" s="167" t="s">
        <v>43</v>
      </c>
      <c r="T37" s="167" t="s">
        <v>43</v>
      </c>
      <c r="U37" s="167" t="s">
        <v>43</v>
      </c>
      <c r="V37" s="166" t="s">
        <v>41</v>
      </c>
      <c r="W37" s="168" t="s">
        <v>43</v>
      </c>
      <c r="X37" s="167" t="s">
        <v>41</v>
      </c>
      <c r="Y37" s="167" t="s">
        <v>43</v>
      </c>
      <c r="Z37" s="167" t="s">
        <v>43</v>
      </c>
      <c r="AA37" s="167" t="s">
        <v>43</v>
      </c>
      <c r="AB37" s="154" t="s">
        <v>610</v>
      </c>
      <c r="AC37" s="154" t="n">
        <v>1</v>
      </c>
    </row>
    <row r="38" s="154" customFormat="true" ht="17.1" hidden="false" customHeight="true" outlineLevel="0" collapsed="false">
      <c r="A38" s="170" t="s">
        <v>201</v>
      </c>
      <c r="B38" s="171" t="s">
        <v>202</v>
      </c>
      <c r="C38" s="172" t="s">
        <v>203</v>
      </c>
      <c r="D38" s="171" t="s">
        <v>650</v>
      </c>
      <c r="E38" s="173" t="s">
        <v>205</v>
      </c>
      <c r="F38" s="173" t="s">
        <v>206</v>
      </c>
      <c r="G38" s="166" t="s">
        <v>43</v>
      </c>
      <c r="H38" s="166" t="s">
        <v>43</v>
      </c>
      <c r="I38" s="166" t="s">
        <v>43</v>
      </c>
      <c r="J38" s="166" t="s">
        <v>43</v>
      </c>
      <c r="K38" s="167" t="s">
        <v>43</v>
      </c>
      <c r="L38" s="166" t="s">
        <v>43</v>
      </c>
      <c r="M38" s="166" t="s">
        <v>43</v>
      </c>
      <c r="N38" s="166" t="s">
        <v>43</v>
      </c>
      <c r="O38" s="166" t="s">
        <v>43</v>
      </c>
      <c r="P38" s="166" t="s">
        <v>43</v>
      </c>
      <c r="Q38" s="166" t="s">
        <v>43</v>
      </c>
      <c r="R38" s="167" t="s">
        <v>43</v>
      </c>
      <c r="S38" s="167" t="s">
        <v>43</v>
      </c>
      <c r="T38" s="166" t="s">
        <v>43</v>
      </c>
      <c r="U38" s="166" t="s">
        <v>43</v>
      </c>
      <c r="V38" s="166" t="s">
        <v>43</v>
      </c>
      <c r="W38" s="168" t="s">
        <v>43</v>
      </c>
      <c r="X38" s="167" t="s">
        <v>43</v>
      </c>
      <c r="Y38" s="166" t="s">
        <v>43</v>
      </c>
      <c r="Z38" s="166" t="s">
        <v>43</v>
      </c>
      <c r="AA38" s="166" t="s">
        <v>43</v>
      </c>
      <c r="AB38" s="154" t="s">
        <v>610</v>
      </c>
      <c r="AC38" s="154" t="n">
        <v>1</v>
      </c>
    </row>
    <row r="39" s="154" customFormat="true" ht="17.1" hidden="false" customHeight="true" outlineLevel="0" collapsed="false">
      <c r="A39" s="170" t="s">
        <v>207</v>
      </c>
      <c r="B39" s="171" t="s">
        <v>208</v>
      </c>
      <c r="C39" s="172" t="s">
        <v>209</v>
      </c>
      <c r="D39" s="171" t="s">
        <v>651</v>
      </c>
      <c r="E39" s="173" t="s">
        <v>211</v>
      </c>
      <c r="F39" s="173" t="s">
        <v>212</v>
      </c>
      <c r="G39" s="166" t="s">
        <v>41</v>
      </c>
      <c r="H39" s="166" t="s">
        <v>41</v>
      </c>
      <c r="I39" s="166" t="s">
        <v>41</v>
      </c>
      <c r="J39" s="166" t="s">
        <v>41</v>
      </c>
      <c r="K39" s="167" t="s">
        <v>43</v>
      </c>
      <c r="L39" s="166" t="s">
        <v>41</v>
      </c>
      <c r="M39" s="166" t="s">
        <v>43</v>
      </c>
      <c r="N39" s="166" t="s">
        <v>43</v>
      </c>
      <c r="O39" s="166" t="s">
        <v>43</v>
      </c>
      <c r="P39" s="166" t="s">
        <v>43</v>
      </c>
      <c r="Q39" s="166" t="s">
        <v>43</v>
      </c>
      <c r="R39" s="167" t="s">
        <v>43</v>
      </c>
      <c r="S39" s="167" t="s">
        <v>43</v>
      </c>
      <c r="T39" s="166" t="s">
        <v>43</v>
      </c>
      <c r="U39" s="166" t="s">
        <v>43</v>
      </c>
      <c r="V39" s="166" t="s">
        <v>41</v>
      </c>
      <c r="W39" s="168" t="s">
        <v>43</v>
      </c>
      <c r="X39" s="167" t="s">
        <v>43</v>
      </c>
      <c r="Y39" s="166" t="s">
        <v>43</v>
      </c>
      <c r="Z39" s="166" t="s">
        <v>43</v>
      </c>
      <c r="AA39" s="166" t="s">
        <v>43</v>
      </c>
      <c r="AB39" s="154" t="s">
        <v>610</v>
      </c>
      <c r="AC39" s="154" t="n">
        <v>1</v>
      </c>
    </row>
    <row r="40" s="154" customFormat="true" ht="17.1" hidden="false" customHeight="true" outlineLevel="0" collapsed="false">
      <c r="A40" s="170" t="s">
        <v>213</v>
      </c>
      <c r="B40" s="171" t="s">
        <v>214</v>
      </c>
      <c r="C40" s="172" t="s">
        <v>215</v>
      </c>
      <c r="D40" s="171" t="s">
        <v>652</v>
      </c>
      <c r="E40" s="173" t="s">
        <v>217</v>
      </c>
      <c r="F40" s="173" t="s">
        <v>218</v>
      </c>
      <c r="G40" s="166" t="s">
        <v>41</v>
      </c>
      <c r="H40" s="167" t="s">
        <v>41</v>
      </c>
      <c r="I40" s="167" t="s">
        <v>43</v>
      </c>
      <c r="J40" s="166" t="s">
        <v>43</v>
      </c>
      <c r="K40" s="167" t="s">
        <v>43</v>
      </c>
      <c r="L40" s="166" t="s">
        <v>43</v>
      </c>
      <c r="M40" s="167" t="s">
        <v>43</v>
      </c>
      <c r="N40" s="167" t="s">
        <v>43</v>
      </c>
      <c r="O40" s="167" t="s">
        <v>43</v>
      </c>
      <c r="P40" s="167" t="s">
        <v>43</v>
      </c>
      <c r="Q40" s="167" t="s">
        <v>43</v>
      </c>
      <c r="R40" s="167" t="s">
        <v>43</v>
      </c>
      <c r="S40" s="167" t="s">
        <v>43</v>
      </c>
      <c r="T40" s="167" t="s">
        <v>43</v>
      </c>
      <c r="U40" s="167" t="s">
        <v>43</v>
      </c>
      <c r="V40" s="166" t="s">
        <v>43</v>
      </c>
      <c r="W40" s="168" t="s">
        <v>43</v>
      </c>
      <c r="X40" s="167" t="s">
        <v>43</v>
      </c>
      <c r="Y40" s="167" t="s">
        <v>43</v>
      </c>
      <c r="Z40" s="167" t="s">
        <v>43</v>
      </c>
      <c r="AA40" s="167" t="s">
        <v>43</v>
      </c>
      <c r="AB40" s="154" t="s">
        <v>610</v>
      </c>
      <c r="AC40" s="154" t="n">
        <v>1</v>
      </c>
    </row>
    <row r="41" s="154" customFormat="true" ht="17.1" hidden="false" customHeight="true" outlineLevel="0" collapsed="false">
      <c r="A41" s="170" t="s">
        <v>219</v>
      </c>
      <c r="B41" s="171" t="s">
        <v>220</v>
      </c>
      <c r="C41" s="172" t="s">
        <v>221</v>
      </c>
      <c r="D41" s="171" t="s">
        <v>653</v>
      </c>
      <c r="E41" s="173" t="s">
        <v>223</v>
      </c>
      <c r="F41" s="173" t="s">
        <v>224</v>
      </c>
      <c r="G41" s="166" t="s">
        <v>41</v>
      </c>
      <c r="H41" s="166" t="s">
        <v>41</v>
      </c>
      <c r="I41" s="167" t="s">
        <v>41</v>
      </c>
      <c r="J41" s="166" t="s">
        <v>41</v>
      </c>
      <c r="K41" s="167" t="s">
        <v>41</v>
      </c>
      <c r="L41" s="166" t="s">
        <v>43</v>
      </c>
      <c r="M41" s="166" t="s">
        <v>43</v>
      </c>
      <c r="N41" s="166" t="s">
        <v>43</v>
      </c>
      <c r="O41" s="166" t="s">
        <v>43</v>
      </c>
      <c r="P41" s="166" t="s">
        <v>43</v>
      </c>
      <c r="Q41" s="166" t="s">
        <v>43</v>
      </c>
      <c r="R41" s="167" t="s">
        <v>43</v>
      </c>
      <c r="S41" s="167" t="s">
        <v>41</v>
      </c>
      <c r="T41" s="166" t="s">
        <v>43</v>
      </c>
      <c r="U41" s="166" t="s">
        <v>43</v>
      </c>
      <c r="V41" s="166" t="s">
        <v>41</v>
      </c>
      <c r="W41" s="168" t="s">
        <v>43</v>
      </c>
      <c r="X41" s="167" t="s">
        <v>43</v>
      </c>
      <c r="Y41" s="166" t="s">
        <v>43</v>
      </c>
      <c r="Z41" s="166" t="s">
        <v>43</v>
      </c>
      <c r="AA41" s="166" t="s">
        <v>43</v>
      </c>
      <c r="AB41" s="174" t="s">
        <v>610</v>
      </c>
      <c r="AC41" s="154" t="n">
        <v>1</v>
      </c>
    </row>
    <row r="42" s="154" customFormat="true" ht="17.1" hidden="false" customHeight="true" outlineLevel="0" collapsed="false">
      <c r="A42" s="170" t="s">
        <v>225</v>
      </c>
      <c r="B42" s="171" t="s">
        <v>226</v>
      </c>
      <c r="C42" s="172" t="s">
        <v>227</v>
      </c>
      <c r="D42" s="171" t="s">
        <v>654</v>
      </c>
      <c r="E42" s="173" t="s">
        <v>229</v>
      </c>
      <c r="F42" s="173" t="s">
        <v>230</v>
      </c>
      <c r="G42" s="166" t="s">
        <v>43</v>
      </c>
      <c r="H42" s="166" t="s">
        <v>43</v>
      </c>
      <c r="I42" s="166" t="s">
        <v>43</v>
      </c>
      <c r="J42" s="166" t="s">
        <v>43</v>
      </c>
      <c r="K42" s="167" t="s">
        <v>43</v>
      </c>
      <c r="L42" s="166" t="s">
        <v>43</v>
      </c>
      <c r="M42" s="166" t="s">
        <v>43</v>
      </c>
      <c r="N42" s="166" t="s">
        <v>43</v>
      </c>
      <c r="O42" s="166" t="s">
        <v>41</v>
      </c>
      <c r="P42" s="166" t="s">
        <v>41</v>
      </c>
      <c r="Q42" s="166" t="s">
        <v>43</v>
      </c>
      <c r="R42" s="167" t="s">
        <v>43</v>
      </c>
      <c r="S42" s="167" t="s">
        <v>43</v>
      </c>
      <c r="T42" s="166" t="s">
        <v>43</v>
      </c>
      <c r="U42" s="166" t="s">
        <v>43</v>
      </c>
      <c r="V42" s="166" t="s">
        <v>43</v>
      </c>
      <c r="W42" s="168" t="s">
        <v>43</v>
      </c>
      <c r="X42" s="167" t="s">
        <v>41</v>
      </c>
      <c r="Y42" s="166" t="s">
        <v>43</v>
      </c>
      <c r="Z42" s="166" t="s">
        <v>43</v>
      </c>
      <c r="AA42" s="166" t="s">
        <v>43</v>
      </c>
      <c r="AB42" s="154" t="s">
        <v>610</v>
      </c>
      <c r="AC42" s="154" t="n">
        <v>1</v>
      </c>
    </row>
    <row r="43" s="154" customFormat="true" ht="17.1" hidden="false" customHeight="true" outlineLevel="0" collapsed="false">
      <c r="A43" s="170" t="s">
        <v>231</v>
      </c>
      <c r="B43" s="171" t="s">
        <v>232</v>
      </c>
      <c r="C43" s="172" t="s">
        <v>117</v>
      </c>
      <c r="D43" s="171" t="s">
        <v>655</v>
      </c>
      <c r="E43" s="173" t="s">
        <v>234</v>
      </c>
      <c r="F43" s="173" t="s">
        <v>235</v>
      </c>
      <c r="G43" s="166" t="s">
        <v>41</v>
      </c>
      <c r="H43" s="166" t="s">
        <v>41</v>
      </c>
      <c r="I43" s="166" t="s">
        <v>41</v>
      </c>
      <c r="J43" s="166" t="s">
        <v>41</v>
      </c>
      <c r="K43" s="167" t="s">
        <v>41</v>
      </c>
      <c r="L43" s="166" t="s">
        <v>41</v>
      </c>
      <c r="M43" s="166" t="s">
        <v>41</v>
      </c>
      <c r="N43" s="166" t="s">
        <v>41</v>
      </c>
      <c r="O43" s="166" t="s">
        <v>41</v>
      </c>
      <c r="P43" s="166" t="s">
        <v>41</v>
      </c>
      <c r="Q43" s="166" t="s">
        <v>41</v>
      </c>
      <c r="R43" s="167" t="s">
        <v>41</v>
      </c>
      <c r="S43" s="167" t="s">
        <v>43</v>
      </c>
      <c r="T43" s="166" t="s">
        <v>41</v>
      </c>
      <c r="U43" s="166" t="s">
        <v>41</v>
      </c>
      <c r="V43" s="166" t="s">
        <v>41</v>
      </c>
      <c r="W43" s="168" t="s">
        <v>41</v>
      </c>
      <c r="X43" s="167" t="s">
        <v>41</v>
      </c>
      <c r="Y43" s="166" t="s">
        <v>43</v>
      </c>
      <c r="Z43" s="166" t="s">
        <v>43</v>
      </c>
      <c r="AA43" s="166" t="s">
        <v>43</v>
      </c>
      <c r="AB43" s="154" t="s">
        <v>610</v>
      </c>
      <c r="AC43" s="154" t="n">
        <v>1</v>
      </c>
    </row>
    <row r="44" s="154" customFormat="true" ht="17.1" hidden="false" customHeight="true" outlineLevel="0" collapsed="false">
      <c r="A44" s="170" t="s">
        <v>236</v>
      </c>
      <c r="B44" s="171" t="s">
        <v>237</v>
      </c>
      <c r="C44" s="172" t="s">
        <v>238</v>
      </c>
      <c r="D44" s="171" t="s">
        <v>656</v>
      </c>
      <c r="E44" s="173" t="s">
        <v>240</v>
      </c>
      <c r="F44" s="173" t="s">
        <v>241</v>
      </c>
      <c r="G44" s="166" t="s">
        <v>43</v>
      </c>
      <c r="H44" s="167" t="s">
        <v>43</v>
      </c>
      <c r="I44" s="167" t="s">
        <v>43</v>
      </c>
      <c r="J44" s="167" t="s">
        <v>43</v>
      </c>
      <c r="K44" s="167" t="s">
        <v>43</v>
      </c>
      <c r="L44" s="167" t="s">
        <v>43</v>
      </c>
      <c r="M44" s="167" t="s">
        <v>43</v>
      </c>
      <c r="N44" s="167" t="s">
        <v>43</v>
      </c>
      <c r="O44" s="167" t="s">
        <v>43</v>
      </c>
      <c r="P44" s="167" t="s">
        <v>43</v>
      </c>
      <c r="Q44" s="167" t="s">
        <v>43</v>
      </c>
      <c r="R44" s="167" t="s">
        <v>43</v>
      </c>
      <c r="S44" s="167" t="s">
        <v>43</v>
      </c>
      <c r="T44" s="167" t="s">
        <v>43</v>
      </c>
      <c r="U44" s="167" t="s">
        <v>43</v>
      </c>
      <c r="V44" s="167" t="s">
        <v>43</v>
      </c>
      <c r="W44" s="168" t="s">
        <v>43</v>
      </c>
      <c r="X44" s="167" t="s">
        <v>43</v>
      </c>
      <c r="Y44" s="167" t="s">
        <v>43</v>
      </c>
      <c r="Z44" s="167" t="s">
        <v>43</v>
      </c>
      <c r="AA44" s="167" t="s">
        <v>43</v>
      </c>
      <c r="AB44" s="154" t="s">
        <v>610</v>
      </c>
      <c r="AC44" s="154" t="n">
        <v>1</v>
      </c>
    </row>
    <row r="45" s="154" customFormat="true" ht="17.1" hidden="false" customHeight="true" outlineLevel="0" collapsed="false">
      <c r="A45" s="170" t="s">
        <v>242</v>
      </c>
      <c r="B45" s="171" t="s">
        <v>243</v>
      </c>
      <c r="C45" s="172" t="s">
        <v>128</v>
      </c>
      <c r="D45" s="171" t="s">
        <v>657</v>
      </c>
      <c r="E45" s="173" t="s">
        <v>245</v>
      </c>
      <c r="F45" s="173" t="s">
        <v>246</v>
      </c>
      <c r="G45" s="166" t="s">
        <v>41</v>
      </c>
      <c r="H45" s="167" t="s">
        <v>41</v>
      </c>
      <c r="I45" s="167" t="s">
        <v>41</v>
      </c>
      <c r="J45" s="166" t="s">
        <v>41</v>
      </c>
      <c r="K45" s="167" t="s">
        <v>41</v>
      </c>
      <c r="L45" s="166" t="s">
        <v>41</v>
      </c>
      <c r="M45" s="167" t="s">
        <v>41</v>
      </c>
      <c r="N45" s="167" t="s">
        <v>41</v>
      </c>
      <c r="O45" s="167" t="s">
        <v>41</v>
      </c>
      <c r="P45" s="167" t="s">
        <v>41</v>
      </c>
      <c r="Q45" s="167" t="s">
        <v>41</v>
      </c>
      <c r="R45" s="167" t="s">
        <v>41</v>
      </c>
      <c r="S45" s="167" t="s">
        <v>41</v>
      </c>
      <c r="T45" s="167" t="s">
        <v>41</v>
      </c>
      <c r="U45" s="167" t="s">
        <v>41</v>
      </c>
      <c r="V45" s="166" t="s">
        <v>41</v>
      </c>
      <c r="W45" s="168" t="s">
        <v>41</v>
      </c>
      <c r="X45" s="167" t="s">
        <v>41</v>
      </c>
      <c r="Y45" s="167" t="s">
        <v>43</v>
      </c>
      <c r="Z45" s="167" t="s">
        <v>41</v>
      </c>
      <c r="AA45" s="167" t="s">
        <v>41</v>
      </c>
      <c r="AB45" s="154" t="s">
        <v>610</v>
      </c>
      <c r="AC45" s="154" t="n">
        <v>1</v>
      </c>
    </row>
    <row r="46" s="154" customFormat="true" ht="17.1" hidden="false" customHeight="true" outlineLevel="0" collapsed="false">
      <c r="A46" s="170" t="s">
        <v>247</v>
      </c>
      <c r="B46" s="171"/>
      <c r="C46" s="172" t="s">
        <v>117</v>
      </c>
      <c r="D46" s="171" t="s">
        <v>658</v>
      </c>
      <c r="E46" s="173" t="s">
        <v>250</v>
      </c>
      <c r="F46" s="173" t="s">
        <v>251</v>
      </c>
      <c r="G46" s="166" t="s">
        <v>43</v>
      </c>
      <c r="H46" s="167" t="s">
        <v>43</v>
      </c>
      <c r="I46" s="167" t="s">
        <v>43</v>
      </c>
      <c r="J46" s="166" t="s">
        <v>43</v>
      </c>
      <c r="K46" s="167" t="s">
        <v>43</v>
      </c>
      <c r="L46" s="166" t="s">
        <v>43</v>
      </c>
      <c r="M46" s="167" t="s">
        <v>43</v>
      </c>
      <c r="N46" s="167" t="s">
        <v>43</v>
      </c>
      <c r="O46" s="167" t="s">
        <v>43</v>
      </c>
      <c r="P46" s="167" t="s">
        <v>43</v>
      </c>
      <c r="Q46" s="167" t="s">
        <v>43</v>
      </c>
      <c r="R46" s="167" t="s">
        <v>43</v>
      </c>
      <c r="S46" s="167" t="s">
        <v>43</v>
      </c>
      <c r="T46" s="167" t="s">
        <v>43</v>
      </c>
      <c r="U46" s="167" t="s">
        <v>43</v>
      </c>
      <c r="V46" s="166" t="s">
        <v>43</v>
      </c>
      <c r="W46" s="168" t="s">
        <v>43</v>
      </c>
      <c r="X46" s="167" t="s">
        <v>43</v>
      </c>
      <c r="Y46" s="167" t="s">
        <v>43</v>
      </c>
      <c r="Z46" s="167" t="s">
        <v>43</v>
      </c>
      <c r="AA46" s="167" t="s">
        <v>43</v>
      </c>
      <c r="AB46" s="154" t="s">
        <v>610</v>
      </c>
      <c r="AC46" s="154" t="n">
        <v>1</v>
      </c>
    </row>
    <row r="47" s="154" customFormat="true" ht="17.1" hidden="false" customHeight="true" outlineLevel="0" collapsed="false">
      <c r="A47" s="170" t="s">
        <v>581</v>
      </c>
      <c r="B47" s="171" t="s">
        <v>253</v>
      </c>
      <c r="C47" s="172" t="s">
        <v>254</v>
      </c>
      <c r="D47" s="171" t="s">
        <v>659</v>
      </c>
      <c r="E47" s="173" t="s">
        <v>256</v>
      </c>
      <c r="F47" s="173" t="s">
        <v>257</v>
      </c>
      <c r="G47" s="166" t="s">
        <v>41</v>
      </c>
      <c r="H47" s="166" t="s">
        <v>41</v>
      </c>
      <c r="I47" s="166" t="s">
        <v>41</v>
      </c>
      <c r="J47" s="166" t="s">
        <v>41</v>
      </c>
      <c r="K47" s="167" t="s">
        <v>41</v>
      </c>
      <c r="L47" s="166" t="s">
        <v>41</v>
      </c>
      <c r="M47" s="166" t="s">
        <v>41</v>
      </c>
      <c r="N47" s="166" t="s">
        <v>41</v>
      </c>
      <c r="O47" s="166" t="s">
        <v>41</v>
      </c>
      <c r="P47" s="166" t="s">
        <v>41</v>
      </c>
      <c r="Q47" s="166" t="s">
        <v>41</v>
      </c>
      <c r="R47" s="167" t="s">
        <v>41</v>
      </c>
      <c r="S47" s="167" t="s">
        <v>41</v>
      </c>
      <c r="T47" s="166" t="s">
        <v>41</v>
      </c>
      <c r="U47" s="166" t="s">
        <v>41</v>
      </c>
      <c r="V47" s="166" t="s">
        <v>41</v>
      </c>
      <c r="W47" s="168" t="s">
        <v>41</v>
      </c>
      <c r="X47" s="167" t="s">
        <v>41</v>
      </c>
      <c r="Y47" s="167" t="s">
        <v>43</v>
      </c>
      <c r="Z47" s="167" t="s">
        <v>43</v>
      </c>
      <c r="AA47" s="167" t="s">
        <v>43</v>
      </c>
      <c r="AB47" s="154" t="s">
        <v>610</v>
      </c>
      <c r="AC47" s="154" t="n">
        <v>1</v>
      </c>
    </row>
    <row r="48" s="154" customFormat="true" ht="17.1" hidden="false" customHeight="true" outlineLevel="0" collapsed="false">
      <c r="A48" s="170" t="s">
        <v>258</v>
      </c>
      <c r="B48" s="171" t="s">
        <v>259</v>
      </c>
      <c r="C48" s="172" t="s">
        <v>260</v>
      </c>
      <c r="D48" s="171" t="s">
        <v>660</v>
      </c>
      <c r="E48" s="173" t="s">
        <v>262</v>
      </c>
      <c r="F48" s="173" t="s">
        <v>263</v>
      </c>
      <c r="G48" s="167" t="s">
        <v>41</v>
      </c>
      <c r="H48" s="167" t="s">
        <v>41</v>
      </c>
      <c r="I48" s="167" t="s">
        <v>41</v>
      </c>
      <c r="J48" s="167" t="s">
        <v>41</v>
      </c>
      <c r="K48" s="167" t="s">
        <v>41</v>
      </c>
      <c r="L48" s="167" t="s">
        <v>41</v>
      </c>
      <c r="M48" s="167" t="s">
        <v>41</v>
      </c>
      <c r="N48" s="167" t="s">
        <v>41</v>
      </c>
      <c r="O48" s="167" t="s">
        <v>41</v>
      </c>
      <c r="P48" s="167" t="s">
        <v>41</v>
      </c>
      <c r="Q48" s="167" t="s">
        <v>41</v>
      </c>
      <c r="R48" s="167" t="s">
        <v>41</v>
      </c>
      <c r="S48" s="167" t="s">
        <v>43</v>
      </c>
      <c r="T48" s="167" t="s">
        <v>41</v>
      </c>
      <c r="U48" s="167" t="s">
        <v>41</v>
      </c>
      <c r="V48" s="177" t="s">
        <v>42</v>
      </c>
      <c r="W48" s="168" t="s">
        <v>41</v>
      </c>
      <c r="X48" s="167" t="s">
        <v>41</v>
      </c>
      <c r="Y48" s="167" t="s">
        <v>43</v>
      </c>
      <c r="Z48" s="167" t="s">
        <v>43</v>
      </c>
      <c r="AA48" s="167" t="s">
        <v>43</v>
      </c>
      <c r="AB48" s="154" t="s">
        <v>610</v>
      </c>
      <c r="AC48" s="154" t="n">
        <v>1</v>
      </c>
    </row>
    <row r="49" s="154" customFormat="true" ht="17.1" hidden="false" customHeight="true" outlineLevel="0" collapsed="false">
      <c r="A49" s="170" t="s">
        <v>264</v>
      </c>
      <c r="B49" s="171" t="s">
        <v>265</v>
      </c>
      <c r="C49" s="172" t="s">
        <v>266</v>
      </c>
      <c r="D49" s="171" t="s">
        <v>661</v>
      </c>
      <c r="E49" s="173" t="s">
        <v>268</v>
      </c>
      <c r="F49" s="173" t="s">
        <v>269</v>
      </c>
      <c r="G49" s="167" t="s">
        <v>41</v>
      </c>
      <c r="H49" s="167" t="s">
        <v>41</v>
      </c>
      <c r="I49" s="167" t="s">
        <v>41</v>
      </c>
      <c r="J49" s="166" t="s">
        <v>43</v>
      </c>
      <c r="K49" s="167" t="s">
        <v>41</v>
      </c>
      <c r="L49" s="167" t="s">
        <v>43</v>
      </c>
      <c r="M49" s="167" t="s">
        <v>41</v>
      </c>
      <c r="N49" s="167" t="s">
        <v>43</v>
      </c>
      <c r="O49" s="167" t="s">
        <v>43</v>
      </c>
      <c r="P49" s="167" t="s">
        <v>43</v>
      </c>
      <c r="Q49" s="167" t="s">
        <v>43</v>
      </c>
      <c r="R49" s="167" t="s">
        <v>43</v>
      </c>
      <c r="S49" s="167" t="s">
        <v>43</v>
      </c>
      <c r="T49" s="167" t="s">
        <v>43</v>
      </c>
      <c r="U49" s="167" t="s">
        <v>43</v>
      </c>
      <c r="V49" s="166" t="s">
        <v>41</v>
      </c>
      <c r="W49" s="168" t="s">
        <v>43</v>
      </c>
      <c r="X49" s="167" t="s">
        <v>43</v>
      </c>
      <c r="Y49" s="167" t="s">
        <v>43</v>
      </c>
      <c r="Z49" s="167" t="s">
        <v>43</v>
      </c>
      <c r="AA49" s="167" t="s">
        <v>43</v>
      </c>
      <c r="AB49" s="154" t="s">
        <v>610</v>
      </c>
      <c r="AC49" s="154" t="n">
        <v>1</v>
      </c>
    </row>
    <row r="50" s="154" customFormat="true" ht="17.1" hidden="false" customHeight="true" outlineLevel="0" collapsed="false">
      <c r="A50" s="170" t="s">
        <v>270</v>
      </c>
      <c r="B50" s="171" t="s">
        <v>271</v>
      </c>
      <c r="C50" s="172" t="s">
        <v>87</v>
      </c>
      <c r="D50" s="171" t="s">
        <v>662</v>
      </c>
      <c r="E50" s="173" t="s">
        <v>273</v>
      </c>
      <c r="F50" s="173" t="s">
        <v>274</v>
      </c>
      <c r="G50" s="167" t="s">
        <v>41</v>
      </c>
      <c r="H50" s="167" t="s">
        <v>41</v>
      </c>
      <c r="I50" s="167" t="s">
        <v>41</v>
      </c>
      <c r="J50" s="166" t="s">
        <v>41</v>
      </c>
      <c r="K50" s="167" t="s">
        <v>41</v>
      </c>
      <c r="L50" s="167" t="s">
        <v>41</v>
      </c>
      <c r="M50" s="167" t="s">
        <v>41</v>
      </c>
      <c r="N50" s="167" t="s">
        <v>41</v>
      </c>
      <c r="O50" s="167" t="s">
        <v>41</v>
      </c>
      <c r="P50" s="167" t="s">
        <v>41</v>
      </c>
      <c r="Q50" s="167" t="s">
        <v>43</v>
      </c>
      <c r="R50" s="167" t="s">
        <v>43</v>
      </c>
      <c r="S50" s="167" t="s">
        <v>43</v>
      </c>
      <c r="T50" s="167" t="s">
        <v>41</v>
      </c>
      <c r="U50" s="167" t="s">
        <v>43</v>
      </c>
      <c r="V50" s="166" t="s">
        <v>41</v>
      </c>
      <c r="W50" s="178" t="s">
        <v>42</v>
      </c>
      <c r="X50" s="169" t="s">
        <v>42</v>
      </c>
      <c r="Y50" s="167" t="s">
        <v>43</v>
      </c>
      <c r="Z50" s="167" t="s">
        <v>43</v>
      </c>
      <c r="AA50" s="167" t="s">
        <v>43</v>
      </c>
      <c r="AB50" s="154" t="s">
        <v>610</v>
      </c>
      <c r="AC50" s="154" t="n">
        <v>1</v>
      </c>
    </row>
    <row r="51" s="154" customFormat="true" ht="14.25" hidden="false" customHeight="true" outlineLevel="0" collapsed="false">
      <c r="A51" s="170" t="s">
        <v>275</v>
      </c>
      <c r="B51" s="171" t="s">
        <v>276</v>
      </c>
      <c r="C51" s="172" t="s">
        <v>111</v>
      </c>
      <c r="D51" s="171" t="s">
        <v>663</v>
      </c>
      <c r="E51" s="173" t="s">
        <v>278</v>
      </c>
      <c r="F51" s="173" t="s">
        <v>279</v>
      </c>
      <c r="G51" s="167" t="s">
        <v>41</v>
      </c>
      <c r="H51" s="167" t="s">
        <v>41</v>
      </c>
      <c r="I51" s="167" t="s">
        <v>41</v>
      </c>
      <c r="J51" s="167" t="s">
        <v>41</v>
      </c>
      <c r="K51" s="167" t="s">
        <v>41</v>
      </c>
      <c r="L51" s="167" t="s">
        <v>41</v>
      </c>
      <c r="M51" s="167" t="s">
        <v>41</v>
      </c>
      <c r="N51" s="167" t="s">
        <v>41</v>
      </c>
      <c r="O51" s="167" t="s">
        <v>41</v>
      </c>
      <c r="P51" s="167" t="s">
        <v>41</v>
      </c>
      <c r="Q51" s="167" t="s">
        <v>41</v>
      </c>
      <c r="R51" s="167" t="s">
        <v>41</v>
      </c>
      <c r="S51" s="169" t="s">
        <v>42</v>
      </c>
      <c r="T51" s="167" t="s">
        <v>41</v>
      </c>
      <c r="U51" s="169" t="s">
        <v>42</v>
      </c>
      <c r="V51" s="167" t="s">
        <v>41</v>
      </c>
      <c r="W51" s="168" t="s">
        <v>41</v>
      </c>
      <c r="X51" s="167" t="s">
        <v>41</v>
      </c>
      <c r="Y51" s="167" t="s">
        <v>43</v>
      </c>
      <c r="Z51" s="167" t="s">
        <v>43</v>
      </c>
      <c r="AA51" s="167" t="s">
        <v>43</v>
      </c>
      <c r="AB51" s="154" t="s">
        <v>610</v>
      </c>
      <c r="AC51" s="154" t="n">
        <v>1</v>
      </c>
    </row>
    <row r="52" s="154" customFormat="true" ht="17.1" hidden="false" customHeight="true" outlineLevel="0" collapsed="false">
      <c r="A52" s="170" t="s">
        <v>280</v>
      </c>
      <c r="B52" s="171" t="s">
        <v>281</v>
      </c>
      <c r="C52" s="172" t="s">
        <v>282</v>
      </c>
      <c r="D52" s="171" t="s">
        <v>664</v>
      </c>
      <c r="E52" s="173" t="s">
        <v>284</v>
      </c>
      <c r="F52" s="173" t="s">
        <v>284</v>
      </c>
      <c r="G52" s="169" t="s">
        <v>42</v>
      </c>
      <c r="H52" s="169" t="s">
        <v>42</v>
      </c>
      <c r="I52" s="167" t="s">
        <v>43</v>
      </c>
      <c r="J52" s="167" t="s">
        <v>43</v>
      </c>
      <c r="K52" s="167" t="s">
        <v>43</v>
      </c>
      <c r="L52" s="167" t="s">
        <v>43</v>
      </c>
      <c r="M52" s="167" t="s">
        <v>43</v>
      </c>
      <c r="N52" s="167" t="s">
        <v>43</v>
      </c>
      <c r="O52" s="169" t="s">
        <v>42</v>
      </c>
      <c r="P52" s="169" t="s">
        <v>42</v>
      </c>
      <c r="Q52" s="167" t="s">
        <v>43</v>
      </c>
      <c r="R52" s="169" t="s">
        <v>42</v>
      </c>
      <c r="S52" s="167" t="s">
        <v>43</v>
      </c>
      <c r="T52" s="167" t="s">
        <v>43</v>
      </c>
      <c r="U52" s="167" t="s">
        <v>43</v>
      </c>
      <c r="V52" s="167" t="s">
        <v>43</v>
      </c>
      <c r="W52" s="178" t="s">
        <v>42</v>
      </c>
      <c r="X52" s="169" t="s">
        <v>42</v>
      </c>
      <c r="Y52" s="167" t="s">
        <v>43</v>
      </c>
      <c r="Z52" s="167" t="s">
        <v>43</v>
      </c>
      <c r="AA52" s="167" t="s">
        <v>43</v>
      </c>
      <c r="AB52" s="154" t="s">
        <v>610</v>
      </c>
      <c r="AC52" s="154" t="n">
        <v>1</v>
      </c>
    </row>
    <row r="53" s="154" customFormat="true" ht="17.1" hidden="false" customHeight="true" outlineLevel="0" collapsed="false">
      <c r="A53" s="170" t="s">
        <v>285</v>
      </c>
      <c r="B53" s="171" t="s">
        <v>286</v>
      </c>
      <c r="C53" s="172" t="s">
        <v>287</v>
      </c>
      <c r="D53" s="171" t="s">
        <v>665</v>
      </c>
      <c r="E53" s="173" t="s">
        <v>289</v>
      </c>
      <c r="F53" s="173" t="s">
        <v>290</v>
      </c>
      <c r="G53" s="166" t="s">
        <v>41</v>
      </c>
      <c r="H53" s="166" t="s">
        <v>41</v>
      </c>
      <c r="I53" s="166" t="s">
        <v>41</v>
      </c>
      <c r="J53" s="166" t="s">
        <v>41</v>
      </c>
      <c r="K53" s="167" t="s">
        <v>41</v>
      </c>
      <c r="L53" s="166" t="s">
        <v>41</v>
      </c>
      <c r="M53" s="166" t="s">
        <v>41</v>
      </c>
      <c r="N53" s="166" t="s">
        <v>41</v>
      </c>
      <c r="O53" s="166" t="s">
        <v>41</v>
      </c>
      <c r="P53" s="166" t="s">
        <v>41</v>
      </c>
      <c r="Q53" s="166" t="s">
        <v>41</v>
      </c>
      <c r="R53" s="167" t="s">
        <v>41</v>
      </c>
      <c r="S53" s="167" t="s">
        <v>41</v>
      </c>
      <c r="T53" s="166" t="s">
        <v>41</v>
      </c>
      <c r="U53" s="166" t="s">
        <v>41</v>
      </c>
      <c r="V53" s="166" t="s">
        <v>41</v>
      </c>
      <c r="W53" s="168" t="s">
        <v>41</v>
      </c>
      <c r="X53" s="167" t="s">
        <v>41</v>
      </c>
      <c r="Y53" s="167" t="s">
        <v>43</v>
      </c>
      <c r="Z53" s="167" t="s">
        <v>43</v>
      </c>
      <c r="AA53" s="167" t="s">
        <v>43</v>
      </c>
      <c r="AB53" s="154" t="s">
        <v>610</v>
      </c>
      <c r="AC53" s="154" t="n">
        <v>1</v>
      </c>
    </row>
    <row r="54" s="154" customFormat="true" ht="17.1" hidden="false" customHeight="true" outlineLevel="0" collapsed="false">
      <c r="A54" s="170" t="s">
        <v>291</v>
      </c>
      <c r="B54" s="171" t="s">
        <v>292</v>
      </c>
      <c r="C54" s="172" t="s">
        <v>293</v>
      </c>
      <c r="D54" s="171" t="s">
        <v>666</v>
      </c>
      <c r="E54" s="173" t="s">
        <v>295</v>
      </c>
      <c r="F54" s="173" t="s">
        <v>296</v>
      </c>
      <c r="G54" s="166" t="s">
        <v>41</v>
      </c>
      <c r="H54" s="166" t="s">
        <v>41</v>
      </c>
      <c r="I54" s="166" t="s">
        <v>41</v>
      </c>
      <c r="J54" s="166" t="s">
        <v>41</v>
      </c>
      <c r="K54" s="167" t="s">
        <v>41</v>
      </c>
      <c r="L54" s="166" t="s">
        <v>41</v>
      </c>
      <c r="M54" s="166" t="s">
        <v>41</v>
      </c>
      <c r="N54" s="166" t="s">
        <v>41</v>
      </c>
      <c r="O54" s="166" t="s">
        <v>41</v>
      </c>
      <c r="P54" s="166" t="s">
        <v>41</v>
      </c>
      <c r="Q54" s="166" t="s">
        <v>41</v>
      </c>
      <c r="R54" s="167" t="s">
        <v>41</v>
      </c>
      <c r="S54" s="169" t="s">
        <v>42</v>
      </c>
      <c r="T54" s="166" t="s">
        <v>41</v>
      </c>
      <c r="U54" s="166" t="s">
        <v>41</v>
      </c>
      <c r="V54" s="166" t="s">
        <v>41</v>
      </c>
      <c r="W54" s="168" t="s">
        <v>41</v>
      </c>
      <c r="X54" s="167" t="s">
        <v>41</v>
      </c>
      <c r="Y54" s="167" t="s">
        <v>43</v>
      </c>
      <c r="Z54" s="167" t="s">
        <v>43</v>
      </c>
      <c r="AA54" s="167" t="s">
        <v>43</v>
      </c>
    </row>
    <row r="55" s="156" customFormat="true" ht="18.75" hidden="false" customHeight="true" outlineLevel="0" collapsed="false">
      <c r="A55" s="16" t="s">
        <v>2</v>
      </c>
      <c r="B55" s="16" t="s">
        <v>3</v>
      </c>
      <c r="C55" s="16" t="s">
        <v>4</v>
      </c>
      <c r="D55" s="16" t="s">
        <v>5</v>
      </c>
      <c r="E55" s="17" t="s">
        <v>6</v>
      </c>
      <c r="F55" s="18" t="s">
        <v>7</v>
      </c>
      <c r="G55" s="19" t="s">
        <v>8</v>
      </c>
      <c r="H55" s="20" t="s">
        <v>9</v>
      </c>
      <c r="I55" s="21" t="s">
        <v>10</v>
      </c>
      <c r="J55" s="19" t="s">
        <v>11</v>
      </c>
      <c r="K55" s="22" t="s">
        <v>12</v>
      </c>
      <c r="L55" s="23" t="s">
        <v>13</v>
      </c>
      <c r="M55" s="24" t="s">
        <v>15</v>
      </c>
      <c r="N55" s="25" t="s">
        <v>16</v>
      </c>
      <c r="O55" s="26" t="s">
        <v>17</v>
      </c>
      <c r="P55" s="26" t="s">
        <v>18</v>
      </c>
      <c r="Q55" s="26" t="s">
        <v>19</v>
      </c>
      <c r="R55" s="33" t="s">
        <v>27</v>
      </c>
      <c r="S55" s="33" t="s">
        <v>28</v>
      </c>
      <c r="T55" s="27" t="s">
        <v>20</v>
      </c>
      <c r="U55" s="28" t="s">
        <v>21</v>
      </c>
      <c r="V55" s="125" t="s">
        <v>569</v>
      </c>
      <c r="W55" s="34" t="s">
        <v>29</v>
      </c>
      <c r="X55" s="35" t="s">
        <v>30</v>
      </c>
      <c r="Y55" s="30" t="s">
        <v>24</v>
      </c>
      <c r="Z55" s="31" t="s">
        <v>25</v>
      </c>
      <c r="AA55" s="31" t="s">
        <v>31</v>
      </c>
    </row>
    <row r="56" s="154" customFormat="true" ht="17.1" hidden="false" customHeight="true" outlineLevel="0" collapsed="false">
      <c r="A56" s="170" t="s">
        <v>582</v>
      </c>
      <c r="B56" s="171" t="s">
        <v>583</v>
      </c>
      <c r="C56" s="172" t="s">
        <v>584</v>
      </c>
      <c r="D56" s="171" t="s">
        <v>667</v>
      </c>
      <c r="E56" s="173" t="s">
        <v>586</v>
      </c>
      <c r="F56" s="173" t="s">
        <v>587</v>
      </c>
      <c r="G56" s="167" t="s">
        <v>43</v>
      </c>
      <c r="H56" s="167" t="s">
        <v>43</v>
      </c>
      <c r="I56" s="167" t="s">
        <v>43</v>
      </c>
      <c r="J56" s="167" t="s">
        <v>43</v>
      </c>
      <c r="K56" s="167" t="s">
        <v>43</v>
      </c>
      <c r="L56" s="167" t="s">
        <v>43</v>
      </c>
      <c r="M56" s="167" t="s">
        <v>43</v>
      </c>
      <c r="N56" s="167" t="s">
        <v>43</v>
      </c>
      <c r="O56" s="167" t="s">
        <v>43</v>
      </c>
      <c r="P56" s="167" t="s">
        <v>43</v>
      </c>
      <c r="Q56" s="167" t="s">
        <v>43</v>
      </c>
      <c r="R56" s="167" t="s">
        <v>43</v>
      </c>
      <c r="S56" s="167" t="s">
        <v>43</v>
      </c>
      <c r="T56" s="167" t="s">
        <v>43</v>
      </c>
      <c r="U56" s="167" t="s">
        <v>43</v>
      </c>
      <c r="V56" s="167" t="s">
        <v>43</v>
      </c>
      <c r="W56" s="168" t="s">
        <v>43</v>
      </c>
      <c r="X56" s="167" t="s">
        <v>43</v>
      </c>
      <c r="Y56" s="167" t="s">
        <v>43</v>
      </c>
      <c r="Z56" s="167" t="s">
        <v>43</v>
      </c>
      <c r="AA56" s="167" t="s">
        <v>43</v>
      </c>
      <c r="AB56" s="154" t="s">
        <v>610</v>
      </c>
      <c r="AC56" s="154" t="n">
        <v>1</v>
      </c>
    </row>
    <row r="57" s="154" customFormat="true" ht="17.1" hidden="false" customHeight="true" outlineLevel="0" collapsed="false">
      <c r="A57" s="170" t="s">
        <v>297</v>
      </c>
      <c r="B57" s="171" t="s">
        <v>298</v>
      </c>
      <c r="C57" s="172" t="s">
        <v>299</v>
      </c>
      <c r="D57" s="171" t="s">
        <v>668</v>
      </c>
      <c r="E57" s="173" t="s">
        <v>301</v>
      </c>
      <c r="F57" s="173" t="s">
        <v>302</v>
      </c>
      <c r="G57" s="166" t="s">
        <v>41</v>
      </c>
      <c r="H57" s="166" t="s">
        <v>41</v>
      </c>
      <c r="I57" s="166" t="s">
        <v>41</v>
      </c>
      <c r="J57" s="166" t="s">
        <v>41</v>
      </c>
      <c r="K57" s="167" t="s">
        <v>41</v>
      </c>
      <c r="L57" s="166" t="s">
        <v>41</v>
      </c>
      <c r="M57" s="166" t="s">
        <v>41</v>
      </c>
      <c r="N57" s="166" t="s">
        <v>41</v>
      </c>
      <c r="O57" s="166" t="s">
        <v>41</v>
      </c>
      <c r="P57" s="166" t="s">
        <v>41</v>
      </c>
      <c r="Q57" s="166" t="s">
        <v>41</v>
      </c>
      <c r="R57" s="167" t="s">
        <v>41</v>
      </c>
      <c r="S57" s="167" t="s">
        <v>41</v>
      </c>
      <c r="T57" s="166" t="s">
        <v>41</v>
      </c>
      <c r="U57" s="166" t="s">
        <v>41</v>
      </c>
      <c r="V57" s="166" t="s">
        <v>43</v>
      </c>
      <c r="W57" s="168" t="s">
        <v>41</v>
      </c>
      <c r="X57" s="167" t="s">
        <v>41</v>
      </c>
      <c r="Y57" s="167" t="s">
        <v>43</v>
      </c>
      <c r="Z57" s="166" t="s">
        <v>43</v>
      </c>
      <c r="AA57" s="166" t="s">
        <v>41</v>
      </c>
      <c r="AB57" s="154" t="s">
        <v>610</v>
      </c>
      <c r="AC57" s="154" t="n">
        <v>1</v>
      </c>
    </row>
    <row r="58" s="154" customFormat="true" ht="17.1" hidden="false" customHeight="true" outlineLevel="0" collapsed="false">
      <c r="A58" s="170" t="s">
        <v>303</v>
      </c>
      <c r="B58" s="171" t="s">
        <v>304</v>
      </c>
      <c r="C58" s="172" t="s">
        <v>117</v>
      </c>
      <c r="D58" s="171" t="s">
        <v>669</v>
      </c>
      <c r="E58" s="173" t="s">
        <v>306</v>
      </c>
      <c r="F58" s="173" t="s">
        <v>307</v>
      </c>
      <c r="G58" s="166" t="s">
        <v>41</v>
      </c>
      <c r="H58" s="166" t="s">
        <v>41</v>
      </c>
      <c r="I58" s="166" t="s">
        <v>41</v>
      </c>
      <c r="J58" s="166" t="s">
        <v>41</v>
      </c>
      <c r="K58" s="167" t="s">
        <v>41</v>
      </c>
      <c r="L58" s="166" t="s">
        <v>41</v>
      </c>
      <c r="M58" s="166" t="s">
        <v>41</v>
      </c>
      <c r="N58" s="166" t="s">
        <v>41</v>
      </c>
      <c r="O58" s="166" t="s">
        <v>41</v>
      </c>
      <c r="P58" s="166" t="s">
        <v>41</v>
      </c>
      <c r="Q58" s="166" t="s">
        <v>41</v>
      </c>
      <c r="R58" s="167" t="s">
        <v>41</v>
      </c>
      <c r="S58" s="167" t="s">
        <v>43</v>
      </c>
      <c r="T58" s="166" t="s">
        <v>41</v>
      </c>
      <c r="U58" s="166" t="s">
        <v>41</v>
      </c>
      <c r="V58" s="166" t="s">
        <v>41</v>
      </c>
      <c r="W58" s="168" t="s">
        <v>41</v>
      </c>
      <c r="X58" s="167" t="s">
        <v>41</v>
      </c>
      <c r="Y58" s="166" t="s">
        <v>43</v>
      </c>
      <c r="Z58" s="166" t="s">
        <v>41</v>
      </c>
      <c r="AA58" s="166" t="s">
        <v>41</v>
      </c>
      <c r="AB58" s="154" t="s">
        <v>610</v>
      </c>
      <c r="AC58" s="154" t="n">
        <v>1</v>
      </c>
    </row>
    <row r="59" s="154" customFormat="true" ht="17.1" hidden="false" customHeight="true" outlineLevel="0" collapsed="false">
      <c r="A59" s="170" t="s">
        <v>308</v>
      </c>
      <c r="B59" s="171" t="s">
        <v>599</v>
      </c>
      <c r="C59" s="172" t="s">
        <v>310</v>
      </c>
      <c r="D59" s="171" t="s">
        <v>670</v>
      </c>
      <c r="E59" s="173" t="s">
        <v>312</v>
      </c>
      <c r="F59" s="173" t="s">
        <v>313</v>
      </c>
      <c r="G59" s="166" t="s">
        <v>41</v>
      </c>
      <c r="H59" s="166" t="s">
        <v>41</v>
      </c>
      <c r="I59" s="166" t="s">
        <v>41</v>
      </c>
      <c r="J59" s="166" t="s">
        <v>41</v>
      </c>
      <c r="K59" s="166" t="s">
        <v>41</v>
      </c>
      <c r="L59" s="166" t="s">
        <v>41</v>
      </c>
      <c r="M59" s="166" t="s">
        <v>41</v>
      </c>
      <c r="N59" s="166" t="s">
        <v>41</v>
      </c>
      <c r="O59" s="166" t="s">
        <v>41</v>
      </c>
      <c r="P59" s="166" t="s">
        <v>41</v>
      </c>
      <c r="Q59" s="166" t="s">
        <v>41</v>
      </c>
      <c r="R59" s="166" t="s">
        <v>41</v>
      </c>
      <c r="S59" s="166" t="s">
        <v>41</v>
      </c>
      <c r="T59" s="166" t="s">
        <v>41</v>
      </c>
      <c r="U59" s="166" t="s">
        <v>41</v>
      </c>
      <c r="V59" s="166" t="s">
        <v>41</v>
      </c>
      <c r="W59" s="168" t="s">
        <v>41</v>
      </c>
      <c r="X59" s="169" t="s">
        <v>42</v>
      </c>
      <c r="Y59" s="169" t="s">
        <v>42</v>
      </c>
      <c r="Z59" s="169" t="s">
        <v>42</v>
      </c>
      <c r="AA59" s="169" t="s">
        <v>42</v>
      </c>
    </row>
    <row r="60" s="154" customFormat="true" ht="17.1" hidden="false" customHeight="true" outlineLevel="0" collapsed="false">
      <c r="A60" s="170" t="s">
        <v>314</v>
      </c>
      <c r="B60" s="171" t="s">
        <v>315</v>
      </c>
      <c r="C60" s="172" t="s">
        <v>111</v>
      </c>
      <c r="D60" s="171" t="s">
        <v>671</v>
      </c>
      <c r="E60" s="173" t="s">
        <v>317</v>
      </c>
      <c r="F60" s="173" t="s">
        <v>318</v>
      </c>
      <c r="G60" s="167" t="s">
        <v>41</v>
      </c>
      <c r="H60" s="167" t="s">
        <v>41</v>
      </c>
      <c r="I60" s="167" t="s">
        <v>41</v>
      </c>
      <c r="J60" s="167" t="s">
        <v>41</v>
      </c>
      <c r="K60" s="167" t="s">
        <v>41</v>
      </c>
      <c r="L60" s="167" t="s">
        <v>43</v>
      </c>
      <c r="M60" s="167" t="s">
        <v>41</v>
      </c>
      <c r="N60" s="179" t="s">
        <v>672</v>
      </c>
      <c r="O60" s="167" t="s">
        <v>41</v>
      </c>
      <c r="P60" s="167" t="s">
        <v>41</v>
      </c>
      <c r="Q60" s="166" t="s">
        <v>41</v>
      </c>
      <c r="R60" s="167" t="s">
        <v>41</v>
      </c>
      <c r="S60" s="167" t="s">
        <v>43</v>
      </c>
      <c r="T60" s="167" t="s">
        <v>43</v>
      </c>
      <c r="U60" s="167" t="s">
        <v>43</v>
      </c>
      <c r="V60" s="167" t="s">
        <v>43</v>
      </c>
      <c r="W60" s="168" t="s">
        <v>43</v>
      </c>
      <c r="X60" s="167" t="s">
        <v>41</v>
      </c>
      <c r="Y60" s="167" t="s">
        <v>43</v>
      </c>
      <c r="Z60" s="167" t="s">
        <v>43</v>
      </c>
      <c r="AA60" s="167" t="s">
        <v>43</v>
      </c>
      <c r="AB60" s="154" t="s">
        <v>610</v>
      </c>
      <c r="AC60" s="154" t="n">
        <v>1</v>
      </c>
    </row>
    <row r="61" s="154" customFormat="true" ht="17.1" hidden="false" customHeight="true" outlineLevel="0" collapsed="false">
      <c r="A61" s="170" t="s">
        <v>320</v>
      </c>
      <c r="B61" s="171" t="s">
        <v>321</v>
      </c>
      <c r="C61" s="172" t="s">
        <v>322</v>
      </c>
      <c r="D61" s="171" t="s">
        <v>673</v>
      </c>
      <c r="E61" s="173" t="s">
        <v>324</v>
      </c>
      <c r="F61" s="173" t="s">
        <v>325</v>
      </c>
      <c r="G61" s="169" t="s">
        <v>42</v>
      </c>
      <c r="H61" s="167" t="s">
        <v>41</v>
      </c>
      <c r="I61" s="167" t="s">
        <v>43</v>
      </c>
      <c r="J61" s="167" t="s">
        <v>43</v>
      </c>
      <c r="K61" s="167" t="s">
        <v>43</v>
      </c>
      <c r="L61" s="167" t="s">
        <v>43</v>
      </c>
      <c r="M61" s="167" t="s">
        <v>43</v>
      </c>
      <c r="N61" s="167" t="s">
        <v>43</v>
      </c>
      <c r="O61" s="167" t="s">
        <v>43</v>
      </c>
      <c r="P61" s="167" t="s">
        <v>43</v>
      </c>
      <c r="Q61" s="167" t="s">
        <v>43</v>
      </c>
      <c r="R61" s="167" t="s">
        <v>43</v>
      </c>
      <c r="S61" s="167" t="s">
        <v>43</v>
      </c>
      <c r="T61" s="167" t="s">
        <v>43</v>
      </c>
      <c r="U61" s="167" t="s">
        <v>43</v>
      </c>
      <c r="V61" s="167" t="s">
        <v>43</v>
      </c>
      <c r="W61" s="168" t="s">
        <v>43</v>
      </c>
      <c r="X61" s="167" t="s">
        <v>43</v>
      </c>
      <c r="Y61" s="167" t="s">
        <v>43</v>
      </c>
      <c r="Z61" s="167" t="s">
        <v>43</v>
      </c>
      <c r="AA61" s="167" t="s">
        <v>43</v>
      </c>
      <c r="AB61" s="154" t="s">
        <v>610</v>
      </c>
      <c r="AC61" s="154" t="n">
        <v>1</v>
      </c>
    </row>
    <row r="62" s="154" customFormat="true" ht="17.1" hidden="false" customHeight="true" outlineLevel="0" collapsed="false">
      <c r="A62" s="170" t="s">
        <v>326</v>
      </c>
      <c r="B62" s="171" t="s">
        <v>327</v>
      </c>
      <c r="C62" s="172" t="s">
        <v>328</v>
      </c>
      <c r="D62" s="171" t="s">
        <v>674</v>
      </c>
      <c r="E62" s="173" t="s">
        <v>330</v>
      </c>
      <c r="F62" s="173" t="s">
        <v>331</v>
      </c>
      <c r="G62" s="167" t="s">
        <v>41</v>
      </c>
      <c r="H62" s="167" t="s">
        <v>41</v>
      </c>
      <c r="I62" s="167" t="s">
        <v>41</v>
      </c>
      <c r="J62" s="166" t="s">
        <v>41</v>
      </c>
      <c r="K62" s="167" t="s">
        <v>41</v>
      </c>
      <c r="L62" s="167" t="s">
        <v>41</v>
      </c>
      <c r="M62" s="167" t="s">
        <v>41</v>
      </c>
      <c r="N62" s="180" t="s">
        <v>41</v>
      </c>
      <c r="O62" s="180" t="s">
        <v>41</v>
      </c>
      <c r="P62" s="180" t="s">
        <v>41</v>
      </c>
      <c r="Q62" s="181" t="s">
        <v>41</v>
      </c>
      <c r="R62" s="167" t="s">
        <v>41</v>
      </c>
      <c r="S62" s="182" t="s">
        <v>675</v>
      </c>
      <c r="T62" s="179" t="s">
        <v>672</v>
      </c>
      <c r="U62" s="167" t="s">
        <v>43</v>
      </c>
      <c r="V62" s="166" t="s">
        <v>43</v>
      </c>
      <c r="W62" s="168" t="s">
        <v>43</v>
      </c>
      <c r="X62" s="167" t="s">
        <v>41</v>
      </c>
      <c r="Y62" s="167" t="s">
        <v>43</v>
      </c>
      <c r="Z62" s="167" t="s">
        <v>43</v>
      </c>
      <c r="AA62" s="167" t="s">
        <v>43</v>
      </c>
      <c r="AB62" s="154" t="s">
        <v>610</v>
      </c>
      <c r="AC62" s="154" t="n">
        <v>1</v>
      </c>
    </row>
    <row r="63" s="154" customFormat="true" ht="17.1" hidden="false" customHeight="true" outlineLevel="0" collapsed="false">
      <c r="A63" s="170" t="s">
        <v>332</v>
      </c>
      <c r="B63" s="171" t="s">
        <v>333</v>
      </c>
      <c r="C63" s="172" t="s">
        <v>299</v>
      </c>
      <c r="D63" s="171" t="s">
        <v>676</v>
      </c>
      <c r="E63" s="173" t="s">
        <v>335</v>
      </c>
      <c r="F63" s="173" t="s">
        <v>336</v>
      </c>
      <c r="G63" s="167" t="s">
        <v>43</v>
      </c>
      <c r="H63" s="167" t="s">
        <v>41</v>
      </c>
      <c r="I63" s="167" t="s">
        <v>43</v>
      </c>
      <c r="J63" s="167" t="s">
        <v>43</v>
      </c>
      <c r="K63" s="167" t="s">
        <v>43</v>
      </c>
      <c r="L63" s="167" t="s">
        <v>43</v>
      </c>
      <c r="M63" s="167" t="s">
        <v>43</v>
      </c>
      <c r="N63" s="167" t="s">
        <v>43</v>
      </c>
      <c r="O63" s="183" t="s">
        <v>43</v>
      </c>
      <c r="P63" s="183" t="s">
        <v>43</v>
      </c>
      <c r="Q63" s="167" t="s">
        <v>43</v>
      </c>
      <c r="R63" s="167" t="s">
        <v>43</v>
      </c>
      <c r="S63" s="167" t="s">
        <v>43</v>
      </c>
      <c r="T63" s="167" t="s">
        <v>43</v>
      </c>
      <c r="U63" s="167" t="s">
        <v>43</v>
      </c>
      <c r="V63" s="167" t="s">
        <v>43</v>
      </c>
      <c r="W63" s="168" t="s">
        <v>43</v>
      </c>
      <c r="X63" s="167" t="s">
        <v>43</v>
      </c>
      <c r="Y63" s="167" t="s">
        <v>43</v>
      </c>
      <c r="Z63" s="167" t="s">
        <v>43</v>
      </c>
      <c r="AA63" s="167" t="s">
        <v>43</v>
      </c>
      <c r="AB63" s="154" t="s">
        <v>610</v>
      </c>
      <c r="AC63" s="154" t="n">
        <v>1</v>
      </c>
    </row>
    <row r="64" s="154" customFormat="true" ht="17.1" hidden="false" customHeight="true" outlineLevel="0" collapsed="false">
      <c r="A64" s="170" t="s">
        <v>337</v>
      </c>
      <c r="B64" s="184" t="s">
        <v>601</v>
      </c>
      <c r="C64" s="172" t="s">
        <v>287</v>
      </c>
      <c r="D64" s="171" t="s">
        <v>677</v>
      </c>
      <c r="E64" s="173" t="s">
        <v>340</v>
      </c>
      <c r="F64" s="173" t="s">
        <v>340</v>
      </c>
      <c r="G64" s="167" t="s">
        <v>43</v>
      </c>
      <c r="H64" s="167" t="s">
        <v>41</v>
      </c>
      <c r="I64" s="167" t="s">
        <v>43</v>
      </c>
      <c r="J64" s="167" t="s">
        <v>43</v>
      </c>
      <c r="K64" s="167" t="s">
        <v>43</v>
      </c>
      <c r="L64" s="167" t="s">
        <v>43</v>
      </c>
      <c r="M64" s="167" t="s">
        <v>43</v>
      </c>
      <c r="N64" s="167" t="s">
        <v>43</v>
      </c>
      <c r="O64" s="183" t="s">
        <v>41</v>
      </c>
      <c r="P64" s="183" t="s">
        <v>41</v>
      </c>
      <c r="Q64" s="167" t="s">
        <v>43</v>
      </c>
      <c r="R64" s="167" t="s">
        <v>43</v>
      </c>
      <c r="S64" s="167" t="s">
        <v>43</v>
      </c>
      <c r="T64" s="167" t="s">
        <v>43</v>
      </c>
      <c r="U64" s="167" t="s">
        <v>43</v>
      </c>
      <c r="V64" s="167" t="s">
        <v>43</v>
      </c>
      <c r="W64" s="178" t="s">
        <v>42</v>
      </c>
      <c r="X64" s="169" t="s">
        <v>42</v>
      </c>
      <c r="Y64" s="167" t="s">
        <v>41</v>
      </c>
      <c r="Z64" s="167" t="s">
        <v>41</v>
      </c>
      <c r="AA64" s="167" t="s">
        <v>41</v>
      </c>
      <c r="AB64" s="154" t="s">
        <v>610</v>
      </c>
      <c r="AC64" s="154" t="n">
        <v>1</v>
      </c>
    </row>
    <row r="65" s="154" customFormat="true" ht="17.1" hidden="false" customHeight="true" outlineLevel="0" collapsed="false">
      <c r="A65" s="170" t="s">
        <v>341</v>
      </c>
      <c r="B65" s="184" t="s">
        <v>342</v>
      </c>
      <c r="C65" s="172" t="s">
        <v>117</v>
      </c>
      <c r="D65" s="171" t="s">
        <v>678</v>
      </c>
      <c r="E65" s="173" t="s">
        <v>344</v>
      </c>
      <c r="F65" s="173" t="s">
        <v>345</v>
      </c>
      <c r="G65" s="167" t="s">
        <v>41</v>
      </c>
      <c r="H65" s="167" t="s">
        <v>41</v>
      </c>
      <c r="I65" s="167" t="s">
        <v>41</v>
      </c>
      <c r="J65" s="167" t="s">
        <v>41</v>
      </c>
      <c r="K65" s="167" t="s">
        <v>41</v>
      </c>
      <c r="L65" s="167" t="s">
        <v>41</v>
      </c>
      <c r="M65" s="167" t="s">
        <v>41</v>
      </c>
      <c r="N65" s="167" t="s">
        <v>41</v>
      </c>
      <c r="O65" s="183" t="s">
        <v>41</v>
      </c>
      <c r="P65" s="183" t="s">
        <v>41</v>
      </c>
      <c r="Q65" s="167" t="s">
        <v>41</v>
      </c>
      <c r="R65" s="167" t="s">
        <v>41</v>
      </c>
      <c r="S65" s="182" t="s">
        <v>346</v>
      </c>
      <c r="T65" s="167" t="s">
        <v>41</v>
      </c>
      <c r="U65" s="167" t="s">
        <v>41</v>
      </c>
      <c r="V65" s="167" t="s">
        <v>41</v>
      </c>
      <c r="W65" s="168" t="s">
        <v>41</v>
      </c>
      <c r="X65" s="167" t="s">
        <v>41</v>
      </c>
      <c r="Y65" s="167" t="s">
        <v>43</v>
      </c>
      <c r="Z65" s="167" t="s">
        <v>43</v>
      </c>
      <c r="AA65" s="167" t="s">
        <v>43</v>
      </c>
      <c r="AB65" s="154" t="s">
        <v>610</v>
      </c>
      <c r="AC65" s="154" t="n">
        <v>1</v>
      </c>
    </row>
    <row r="66" s="154" customFormat="true" ht="17.1" hidden="false" customHeight="true" outlineLevel="0" collapsed="false">
      <c r="A66" s="170" t="s">
        <v>347</v>
      </c>
      <c r="B66" s="171" t="s">
        <v>348</v>
      </c>
      <c r="C66" s="172" t="s">
        <v>215</v>
      </c>
      <c r="D66" s="171" t="s">
        <v>679</v>
      </c>
      <c r="E66" s="173" t="s">
        <v>350</v>
      </c>
      <c r="F66" s="173" t="s">
        <v>351</v>
      </c>
      <c r="G66" s="169" t="s">
        <v>42</v>
      </c>
      <c r="H66" s="167" t="s">
        <v>41</v>
      </c>
      <c r="I66" s="167" t="s">
        <v>43</v>
      </c>
      <c r="J66" s="167" t="s">
        <v>43</v>
      </c>
      <c r="K66" s="167" t="s">
        <v>43</v>
      </c>
      <c r="L66" s="167" t="s">
        <v>43</v>
      </c>
      <c r="M66" s="167" t="s">
        <v>43</v>
      </c>
      <c r="N66" s="167" t="s">
        <v>43</v>
      </c>
      <c r="O66" s="167" t="s">
        <v>43</v>
      </c>
      <c r="P66" s="167" t="s">
        <v>43</v>
      </c>
      <c r="Q66" s="167" t="s">
        <v>43</v>
      </c>
      <c r="R66" s="167" t="s">
        <v>43</v>
      </c>
      <c r="S66" s="167" t="s">
        <v>43</v>
      </c>
      <c r="T66" s="167" t="s">
        <v>43</v>
      </c>
      <c r="U66" s="167" t="s">
        <v>43</v>
      </c>
      <c r="V66" s="167" t="s">
        <v>43</v>
      </c>
      <c r="W66" s="168" t="s">
        <v>43</v>
      </c>
      <c r="X66" s="167" t="s">
        <v>43</v>
      </c>
      <c r="Y66" s="167" t="s">
        <v>43</v>
      </c>
      <c r="Z66" s="167" t="s">
        <v>43</v>
      </c>
      <c r="AA66" s="167" t="s">
        <v>43</v>
      </c>
      <c r="AB66" s="154" t="s">
        <v>610</v>
      </c>
      <c r="AC66" s="154" t="n">
        <v>1</v>
      </c>
    </row>
    <row r="67" s="154" customFormat="true" ht="17.1" hidden="false" customHeight="true" outlineLevel="0" collapsed="false">
      <c r="A67" s="170" t="s">
        <v>352</v>
      </c>
      <c r="B67" s="171" t="s">
        <v>353</v>
      </c>
      <c r="C67" s="172" t="s">
        <v>354</v>
      </c>
      <c r="D67" s="171" t="s">
        <v>680</v>
      </c>
      <c r="E67" s="173" t="s">
        <v>356</v>
      </c>
      <c r="F67" s="173" t="s">
        <v>357</v>
      </c>
      <c r="G67" s="167" t="s">
        <v>43</v>
      </c>
      <c r="H67" s="167" t="s">
        <v>41</v>
      </c>
      <c r="I67" s="167" t="s">
        <v>43</v>
      </c>
      <c r="J67" s="166" t="s">
        <v>43</v>
      </c>
      <c r="K67" s="167" t="s">
        <v>43</v>
      </c>
      <c r="L67" s="167" t="s">
        <v>43</v>
      </c>
      <c r="M67" s="167" t="s">
        <v>43</v>
      </c>
      <c r="N67" s="167" t="s">
        <v>43</v>
      </c>
      <c r="O67" s="166" t="s">
        <v>41</v>
      </c>
      <c r="P67" s="167" t="s">
        <v>41</v>
      </c>
      <c r="Q67" s="167" t="s">
        <v>43</v>
      </c>
      <c r="R67" s="167" t="s">
        <v>43</v>
      </c>
      <c r="S67" s="167" t="s">
        <v>41</v>
      </c>
      <c r="T67" s="167" t="s">
        <v>43</v>
      </c>
      <c r="U67" s="167" t="s">
        <v>43</v>
      </c>
      <c r="V67" s="166" t="s">
        <v>43</v>
      </c>
      <c r="W67" s="168" t="s">
        <v>41</v>
      </c>
      <c r="X67" s="167" t="s">
        <v>41</v>
      </c>
      <c r="Y67" s="167" t="s">
        <v>43</v>
      </c>
      <c r="Z67" s="167" t="s">
        <v>43</v>
      </c>
      <c r="AA67" s="167" t="s">
        <v>43</v>
      </c>
      <c r="AB67" s="154" t="s">
        <v>610</v>
      </c>
      <c r="AC67" s="154" t="n">
        <v>1</v>
      </c>
    </row>
    <row r="68" s="154" customFormat="true" ht="15" hidden="false" customHeight="true" outlineLevel="0" collapsed="false">
      <c r="A68" s="158" t="s">
        <v>681</v>
      </c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6"/>
      <c r="T68" s="185"/>
      <c r="U68" s="185"/>
      <c r="V68" s="185"/>
      <c r="W68" s="187"/>
      <c r="X68" s="187"/>
      <c r="Y68" s="185"/>
      <c r="Z68" s="185"/>
      <c r="AA68" s="185"/>
      <c r="AC68" s="154" t="n">
        <f aca="false">SUM(AC14:AC67)</f>
        <v>49</v>
      </c>
    </row>
    <row r="69" s="48" customFormat="true" ht="18.75" hidden="false" customHeight="true" outlineLevel="0" collapsed="false">
      <c r="A69" s="16" t="s">
        <v>2</v>
      </c>
      <c r="B69" s="16" t="s">
        <v>3</v>
      </c>
      <c r="C69" s="16" t="s">
        <v>4</v>
      </c>
      <c r="D69" s="16" t="s">
        <v>5</v>
      </c>
      <c r="E69" s="17" t="s">
        <v>6</v>
      </c>
      <c r="F69" s="18" t="s">
        <v>7</v>
      </c>
      <c r="G69" s="19" t="s">
        <v>8</v>
      </c>
      <c r="H69" s="20" t="s">
        <v>9</v>
      </c>
      <c r="I69" s="21" t="s">
        <v>10</v>
      </c>
      <c r="J69" s="19" t="s">
        <v>11</v>
      </c>
      <c r="K69" s="22" t="s">
        <v>12</v>
      </c>
      <c r="L69" s="23" t="s">
        <v>13</v>
      </c>
      <c r="M69" s="24" t="s">
        <v>15</v>
      </c>
      <c r="N69" s="25" t="s">
        <v>16</v>
      </c>
      <c r="O69" s="26" t="s">
        <v>17</v>
      </c>
      <c r="P69" s="26" t="s">
        <v>18</v>
      </c>
      <c r="Q69" s="26" t="s">
        <v>19</v>
      </c>
      <c r="R69" s="33" t="s">
        <v>27</v>
      </c>
      <c r="S69" s="33" t="s">
        <v>28</v>
      </c>
      <c r="T69" s="27" t="s">
        <v>20</v>
      </c>
      <c r="U69" s="28" t="s">
        <v>21</v>
      </c>
      <c r="V69" s="125" t="s">
        <v>569</v>
      </c>
      <c r="W69" s="34" t="s">
        <v>29</v>
      </c>
      <c r="X69" s="35" t="s">
        <v>30</v>
      </c>
      <c r="Y69" s="30" t="s">
        <v>24</v>
      </c>
      <c r="Z69" s="31" t="s">
        <v>25</v>
      </c>
      <c r="AA69" s="31" t="s">
        <v>31</v>
      </c>
    </row>
    <row r="70" s="156" customFormat="true" ht="17.1" hidden="false" customHeight="true" outlineLevel="0" collapsed="false">
      <c r="A70" s="188" t="s">
        <v>359</v>
      </c>
      <c r="B70" s="188" t="s">
        <v>360</v>
      </c>
      <c r="C70" s="189" t="s">
        <v>361</v>
      </c>
      <c r="D70" s="188" t="s">
        <v>682</v>
      </c>
      <c r="E70" s="190" t="s">
        <v>363</v>
      </c>
      <c r="F70" s="190" t="s">
        <v>364</v>
      </c>
      <c r="G70" s="191"/>
      <c r="H70" s="191"/>
      <c r="I70" s="191"/>
      <c r="J70" s="191"/>
      <c r="K70" s="192"/>
      <c r="L70" s="191"/>
      <c r="M70" s="191"/>
      <c r="N70" s="191"/>
      <c r="O70" s="191"/>
      <c r="P70" s="191"/>
      <c r="Q70" s="191"/>
      <c r="R70" s="192"/>
      <c r="S70" s="192"/>
      <c r="T70" s="191"/>
      <c r="U70" s="191"/>
      <c r="V70" s="191"/>
      <c r="W70" s="192"/>
      <c r="X70" s="192"/>
      <c r="Y70" s="191"/>
      <c r="Z70" s="191"/>
      <c r="AA70" s="191"/>
      <c r="AB70" s="156" t="s">
        <v>610</v>
      </c>
      <c r="AC70" s="156" t="n">
        <v>1</v>
      </c>
    </row>
    <row r="71" s="154" customFormat="true" ht="17.1" hidden="false" customHeight="true" outlineLevel="0" collapsed="false">
      <c r="A71" s="188" t="s">
        <v>365</v>
      </c>
      <c r="B71" s="188" t="s">
        <v>366</v>
      </c>
      <c r="C71" s="189" t="s">
        <v>367</v>
      </c>
      <c r="D71" s="188" t="s">
        <v>683</v>
      </c>
      <c r="E71" s="190" t="s">
        <v>369</v>
      </c>
      <c r="F71" s="190" t="s">
        <v>369</v>
      </c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54" t="s">
        <v>610</v>
      </c>
      <c r="AC71" s="154" t="n">
        <v>1</v>
      </c>
    </row>
    <row r="72" s="154" customFormat="true" ht="17.1" hidden="false" customHeight="true" outlineLevel="0" collapsed="false">
      <c r="A72" s="188" t="s">
        <v>370</v>
      </c>
      <c r="B72" s="188" t="s">
        <v>371</v>
      </c>
      <c r="C72" s="189" t="s">
        <v>372</v>
      </c>
      <c r="D72" s="188" t="s">
        <v>684</v>
      </c>
      <c r="E72" s="190" t="s">
        <v>374</v>
      </c>
      <c r="F72" s="190" t="s">
        <v>375</v>
      </c>
      <c r="G72" s="191"/>
      <c r="H72" s="191"/>
      <c r="I72" s="191"/>
      <c r="J72" s="191"/>
      <c r="K72" s="192"/>
      <c r="L72" s="191"/>
      <c r="M72" s="191"/>
      <c r="N72" s="191"/>
      <c r="O72" s="193"/>
      <c r="P72" s="193"/>
      <c r="Q72" s="191"/>
      <c r="R72" s="192"/>
      <c r="S72" s="192"/>
      <c r="T72" s="191"/>
      <c r="U72" s="191"/>
      <c r="V72" s="191"/>
      <c r="W72" s="192"/>
      <c r="X72" s="192"/>
      <c r="Y72" s="191"/>
      <c r="Z72" s="191"/>
      <c r="AA72" s="191"/>
      <c r="AB72" s="154" t="s">
        <v>610</v>
      </c>
      <c r="AC72" s="154" t="n">
        <v>1</v>
      </c>
    </row>
    <row r="73" s="154" customFormat="true" ht="17.1" hidden="false" customHeight="true" outlineLevel="0" collapsed="false">
      <c r="A73" s="188" t="s">
        <v>376</v>
      </c>
      <c r="B73" s="188" t="s">
        <v>377</v>
      </c>
      <c r="C73" s="189" t="s">
        <v>378</v>
      </c>
      <c r="D73" s="188" t="s">
        <v>685</v>
      </c>
      <c r="E73" s="190" t="s">
        <v>380</v>
      </c>
      <c r="F73" s="190" t="s">
        <v>381</v>
      </c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1"/>
      <c r="W73" s="192"/>
      <c r="X73" s="192"/>
      <c r="Y73" s="192"/>
      <c r="Z73" s="192"/>
      <c r="AA73" s="192"/>
      <c r="AB73" s="154" t="s">
        <v>610</v>
      </c>
      <c r="AC73" s="154" t="n">
        <v>1</v>
      </c>
    </row>
    <row r="74" s="154" customFormat="true" ht="17.1" hidden="false" customHeight="true" outlineLevel="0" collapsed="false">
      <c r="A74" s="194" t="s">
        <v>382</v>
      </c>
      <c r="B74" s="194" t="s">
        <v>383</v>
      </c>
      <c r="C74" s="195" t="s">
        <v>384</v>
      </c>
      <c r="D74" s="188" t="s">
        <v>686</v>
      </c>
      <c r="E74" s="190" t="s">
        <v>386</v>
      </c>
      <c r="F74" s="190" t="s">
        <v>387</v>
      </c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1"/>
      <c r="W74" s="192"/>
      <c r="X74" s="192"/>
      <c r="Y74" s="192"/>
      <c r="Z74" s="192"/>
      <c r="AA74" s="192"/>
      <c r="AB74" s="154" t="s">
        <v>610</v>
      </c>
      <c r="AC74" s="154" t="n">
        <v>1</v>
      </c>
    </row>
    <row r="75" s="154" customFormat="true" ht="17.1" hidden="false" customHeight="true" outlineLevel="0" collapsed="false">
      <c r="A75" s="194" t="s">
        <v>388</v>
      </c>
      <c r="B75" s="194" t="s">
        <v>389</v>
      </c>
      <c r="C75" s="195" t="s">
        <v>384</v>
      </c>
      <c r="D75" s="188" t="s">
        <v>687</v>
      </c>
      <c r="E75" s="190" t="s">
        <v>391</v>
      </c>
      <c r="F75" s="190" t="s">
        <v>392</v>
      </c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6"/>
      <c r="T75" s="197"/>
      <c r="U75" s="192"/>
      <c r="V75" s="191"/>
      <c r="W75" s="197"/>
      <c r="X75" s="197"/>
      <c r="Y75" s="192"/>
      <c r="Z75" s="192"/>
      <c r="AA75" s="192"/>
      <c r="AB75" s="154" t="s">
        <v>610</v>
      </c>
      <c r="AC75" s="154" t="n">
        <v>1</v>
      </c>
    </row>
    <row r="76" s="154" customFormat="true" ht="17.1" hidden="false" customHeight="true" outlineLevel="0" collapsed="false">
      <c r="A76" s="194" t="s">
        <v>393</v>
      </c>
      <c r="B76" s="194" t="s">
        <v>394</v>
      </c>
      <c r="C76" s="195" t="s">
        <v>361</v>
      </c>
      <c r="D76" s="188" t="s">
        <v>688</v>
      </c>
      <c r="E76" s="190" t="s">
        <v>396</v>
      </c>
      <c r="F76" s="190" t="s">
        <v>397</v>
      </c>
      <c r="G76" s="191"/>
      <c r="H76" s="191"/>
      <c r="I76" s="192"/>
      <c r="J76" s="191"/>
      <c r="K76" s="192"/>
      <c r="L76" s="191"/>
      <c r="M76" s="191"/>
      <c r="N76" s="191"/>
      <c r="O76" s="191"/>
      <c r="P76" s="191"/>
      <c r="Q76" s="191"/>
      <c r="R76" s="192"/>
      <c r="S76" s="192"/>
      <c r="T76" s="191"/>
      <c r="U76" s="191"/>
      <c r="V76" s="192"/>
      <c r="W76" s="192"/>
      <c r="X76" s="192"/>
      <c r="Y76" s="191"/>
      <c r="Z76" s="191"/>
      <c r="AA76" s="191"/>
      <c r="AB76" s="154" t="s">
        <v>610</v>
      </c>
      <c r="AC76" s="154" t="n">
        <v>1</v>
      </c>
    </row>
    <row r="77" s="154" customFormat="true" ht="17.1" hidden="false" customHeight="true" outlineLevel="0" collapsed="false">
      <c r="A77" s="188" t="s">
        <v>398</v>
      </c>
      <c r="B77" s="188" t="s">
        <v>399</v>
      </c>
      <c r="C77" s="189" t="s">
        <v>372</v>
      </c>
      <c r="D77" s="188" t="s">
        <v>689</v>
      </c>
      <c r="E77" s="190" t="s">
        <v>401</v>
      </c>
      <c r="F77" s="190" t="s">
        <v>401</v>
      </c>
      <c r="G77" s="191"/>
      <c r="H77" s="191"/>
      <c r="I77" s="191"/>
      <c r="J77" s="191"/>
      <c r="K77" s="192"/>
      <c r="L77" s="191"/>
      <c r="M77" s="191"/>
      <c r="N77" s="191"/>
      <c r="O77" s="191"/>
      <c r="P77" s="191"/>
      <c r="Q77" s="191"/>
      <c r="R77" s="192"/>
      <c r="S77" s="192"/>
      <c r="T77" s="191"/>
      <c r="U77" s="191"/>
      <c r="V77" s="191"/>
      <c r="W77" s="192"/>
      <c r="X77" s="192"/>
      <c r="Y77" s="191"/>
      <c r="Z77" s="191"/>
      <c r="AA77" s="191"/>
      <c r="AB77" s="154" t="s">
        <v>610</v>
      </c>
      <c r="AC77" s="154" t="n">
        <v>1</v>
      </c>
    </row>
    <row r="78" s="154" customFormat="true" ht="17.1" hidden="false" customHeight="true" outlineLevel="0" collapsed="false">
      <c r="A78" s="188" t="s">
        <v>402</v>
      </c>
      <c r="B78" s="188" t="s">
        <v>403</v>
      </c>
      <c r="C78" s="189" t="s">
        <v>361</v>
      </c>
      <c r="D78" s="188" t="s">
        <v>690</v>
      </c>
      <c r="E78" s="190" t="s">
        <v>405</v>
      </c>
      <c r="F78" s="190" t="s">
        <v>406</v>
      </c>
      <c r="G78" s="191"/>
      <c r="H78" s="191"/>
      <c r="I78" s="191"/>
      <c r="J78" s="191"/>
      <c r="K78" s="192"/>
      <c r="L78" s="191"/>
      <c r="M78" s="191"/>
      <c r="N78" s="191"/>
      <c r="O78" s="191"/>
      <c r="P78" s="191"/>
      <c r="Q78" s="191"/>
      <c r="R78" s="192"/>
      <c r="S78" s="192"/>
      <c r="T78" s="191"/>
      <c r="U78" s="191"/>
      <c r="V78" s="191"/>
      <c r="W78" s="192"/>
      <c r="X78" s="192"/>
      <c r="Y78" s="191"/>
      <c r="Z78" s="191"/>
      <c r="AA78" s="191"/>
      <c r="AB78" s="154" t="s">
        <v>610</v>
      </c>
      <c r="AC78" s="154" t="n">
        <v>1</v>
      </c>
    </row>
    <row r="79" s="154" customFormat="true" ht="17.1" hidden="false" customHeight="true" outlineLevel="0" collapsed="false">
      <c r="A79" s="188" t="s">
        <v>407</v>
      </c>
      <c r="B79" s="188" t="s">
        <v>408</v>
      </c>
      <c r="C79" s="189" t="s">
        <v>409</v>
      </c>
      <c r="D79" s="188" t="s">
        <v>691</v>
      </c>
      <c r="E79" s="190" t="s">
        <v>411</v>
      </c>
      <c r="F79" s="190" t="s">
        <v>412</v>
      </c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54" t="s">
        <v>610</v>
      </c>
      <c r="AC79" s="154" t="n">
        <v>1</v>
      </c>
    </row>
    <row r="80" s="154" customFormat="true" ht="17.1" hidden="false" customHeight="true" outlineLevel="0" collapsed="false">
      <c r="A80" s="194" t="s">
        <v>413</v>
      </c>
      <c r="B80" s="194" t="s">
        <v>414</v>
      </c>
      <c r="C80" s="195" t="s">
        <v>415</v>
      </c>
      <c r="D80" s="188" t="s">
        <v>692</v>
      </c>
      <c r="E80" s="190" t="s">
        <v>417</v>
      </c>
      <c r="F80" s="190" t="s">
        <v>418</v>
      </c>
      <c r="G80" s="192"/>
      <c r="H80" s="192"/>
      <c r="I80" s="192"/>
      <c r="J80" s="192"/>
      <c r="K80" s="192"/>
      <c r="L80" s="191"/>
      <c r="M80" s="192"/>
      <c r="N80" s="192"/>
      <c r="O80" s="192"/>
      <c r="P80" s="192"/>
      <c r="Q80" s="192"/>
      <c r="R80" s="192"/>
      <c r="S80" s="192"/>
      <c r="T80" s="192"/>
      <c r="U80" s="192"/>
      <c r="V80" s="191"/>
      <c r="W80" s="192"/>
      <c r="X80" s="192"/>
      <c r="Y80" s="192"/>
      <c r="Z80" s="192"/>
      <c r="AA80" s="192"/>
      <c r="AB80" s="154" t="s">
        <v>610</v>
      </c>
      <c r="AC80" s="154" t="n">
        <v>1</v>
      </c>
    </row>
    <row r="81" s="154" customFormat="true" ht="17.1" hidden="false" customHeight="true" outlineLevel="0" collapsed="false">
      <c r="A81" s="194" t="s">
        <v>419</v>
      </c>
      <c r="B81" s="194" t="s">
        <v>420</v>
      </c>
      <c r="C81" s="195" t="s">
        <v>421</v>
      </c>
      <c r="D81" s="188" t="s">
        <v>693</v>
      </c>
      <c r="E81" s="190" t="s">
        <v>423</v>
      </c>
      <c r="F81" s="190" t="s">
        <v>424</v>
      </c>
      <c r="G81" s="191"/>
      <c r="H81" s="191"/>
      <c r="I81" s="191"/>
      <c r="J81" s="191"/>
      <c r="K81" s="192"/>
      <c r="L81" s="191"/>
      <c r="M81" s="191"/>
      <c r="N81" s="191"/>
      <c r="O81" s="191"/>
      <c r="P81" s="191"/>
      <c r="Q81" s="191"/>
      <c r="R81" s="192"/>
      <c r="S81" s="192"/>
      <c r="T81" s="191"/>
      <c r="U81" s="191"/>
      <c r="V81" s="191"/>
      <c r="W81" s="192"/>
      <c r="X81" s="192"/>
      <c r="Y81" s="191"/>
      <c r="Z81" s="191"/>
      <c r="AA81" s="191"/>
      <c r="AB81" s="154" t="s">
        <v>610</v>
      </c>
      <c r="AC81" s="154" t="n">
        <v>1</v>
      </c>
    </row>
    <row r="82" s="154" customFormat="true" ht="17.1" hidden="false" customHeight="true" outlineLevel="0" collapsed="false">
      <c r="A82" s="188" t="s">
        <v>425</v>
      </c>
      <c r="B82" s="188" t="s">
        <v>426</v>
      </c>
      <c r="C82" s="189" t="s">
        <v>427</v>
      </c>
      <c r="D82" s="188" t="s">
        <v>694</v>
      </c>
      <c r="E82" s="190" t="s">
        <v>429</v>
      </c>
      <c r="F82" s="190" t="s">
        <v>430</v>
      </c>
      <c r="G82" s="191"/>
      <c r="H82" s="191"/>
      <c r="I82" s="191"/>
      <c r="J82" s="191"/>
      <c r="K82" s="192"/>
      <c r="L82" s="191"/>
      <c r="M82" s="191"/>
      <c r="N82" s="191"/>
      <c r="O82" s="191"/>
      <c r="P82" s="191"/>
      <c r="Q82" s="191"/>
      <c r="R82" s="192"/>
      <c r="S82" s="192"/>
      <c r="T82" s="191"/>
      <c r="U82" s="191"/>
      <c r="V82" s="191"/>
      <c r="W82" s="192"/>
      <c r="X82" s="192"/>
      <c r="Y82" s="191"/>
      <c r="Z82" s="191"/>
      <c r="AA82" s="191"/>
      <c r="AB82" s="154" t="s">
        <v>610</v>
      </c>
      <c r="AC82" s="154" t="n">
        <v>1</v>
      </c>
    </row>
    <row r="83" s="154" customFormat="true" ht="17.1" hidden="false" customHeight="true" outlineLevel="0" collapsed="false">
      <c r="A83" s="188" t="s">
        <v>431</v>
      </c>
      <c r="B83" s="188" t="s">
        <v>432</v>
      </c>
      <c r="C83" s="198" t="s">
        <v>433</v>
      </c>
      <c r="D83" s="188" t="s">
        <v>695</v>
      </c>
      <c r="E83" s="190" t="s">
        <v>435</v>
      </c>
      <c r="F83" s="190" t="s">
        <v>436</v>
      </c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9"/>
      <c r="W83" s="192"/>
      <c r="X83" s="192"/>
      <c r="Y83" s="192"/>
      <c r="Z83" s="192"/>
      <c r="AA83" s="192"/>
      <c r="AB83" s="174" t="s">
        <v>610</v>
      </c>
      <c r="AC83" s="154" t="n">
        <v>1</v>
      </c>
    </row>
    <row r="84" s="154" customFormat="true" ht="17.1" hidden="false" customHeight="true" outlineLevel="0" collapsed="false">
      <c r="A84" s="194" t="s">
        <v>437</v>
      </c>
      <c r="B84" s="194" t="s">
        <v>438</v>
      </c>
      <c r="C84" s="195" t="s">
        <v>439</v>
      </c>
      <c r="D84" s="194" t="s">
        <v>696</v>
      </c>
      <c r="E84" s="200" t="s">
        <v>441</v>
      </c>
      <c r="F84" s="200" t="s">
        <v>442</v>
      </c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54" t="s">
        <v>610</v>
      </c>
      <c r="AC84" s="154" t="n">
        <v>1</v>
      </c>
    </row>
    <row r="85" s="204" customFormat="true" ht="17.1" hidden="false" customHeight="true" outlineLevel="0" collapsed="false">
      <c r="A85" s="201" t="s">
        <v>443</v>
      </c>
      <c r="B85" s="202" t="s">
        <v>420</v>
      </c>
      <c r="C85" s="189" t="s">
        <v>372</v>
      </c>
      <c r="D85" s="188" t="s">
        <v>697</v>
      </c>
      <c r="E85" s="200" t="s">
        <v>445</v>
      </c>
      <c r="F85" s="200" t="s">
        <v>446</v>
      </c>
      <c r="G85" s="203"/>
      <c r="H85" s="203"/>
      <c r="I85" s="192"/>
      <c r="J85" s="192"/>
      <c r="K85" s="192"/>
      <c r="L85" s="192"/>
      <c r="M85" s="192"/>
      <c r="N85" s="192"/>
      <c r="O85" s="192"/>
      <c r="P85" s="192"/>
      <c r="Q85" s="203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204" t="s">
        <v>610</v>
      </c>
      <c r="AC85" s="204" t="n">
        <v>1</v>
      </c>
    </row>
    <row r="86" s="207" customFormat="true" ht="17.1" hidden="false" customHeight="true" outlineLevel="0" collapsed="false">
      <c r="A86" s="188" t="s">
        <v>698</v>
      </c>
      <c r="B86" s="188" t="s">
        <v>448</v>
      </c>
      <c r="C86" s="189" t="s">
        <v>449</v>
      </c>
      <c r="D86" s="188" t="s">
        <v>699</v>
      </c>
      <c r="E86" s="190" t="s">
        <v>451</v>
      </c>
      <c r="F86" s="190" t="s">
        <v>452</v>
      </c>
      <c r="G86" s="188"/>
      <c r="H86" s="203"/>
      <c r="I86" s="192"/>
      <c r="J86" s="192"/>
      <c r="K86" s="192"/>
      <c r="L86" s="192"/>
      <c r="M86" s="192"/>
      <c r="N86" s="192"/>
      <c r="O86" s="192"/>
      <c r="P86" s="192"/>
      <c r="Q86" s="203"/>
      <c r="R86" s="192"/>
      <c r="S86" s="192"/>
      <c r="T86" s="192"/>
      <c r="U86" s="192"/>
      <c r="V86" s="192"/>
      <c r="W86" s="205"/>
      <c r="X86" s="206"/>
      <c r="Y86" s="192"/>
      <c r="Z86" s="192"/>
      <c r="AA86" s="192"/>
      <c r="AB86" s="204" t="s">
        <v>610</v>
      </c>
      <c r="AC86" s="207" t="n">
        <v>1</v>
      </c>
    </row>
    <row r="87" s="211" customFormat="true" ht="17.1" hidden="false" customHeight="true" outlineLevel="0" collapsed="false">
      <c r="A87" s="188" t="s">
        <v>453</v>
      </c>
      <c r="B87" s="208" t="s">
        <v>454</v>
      </c>
      <c r="C87" s="198" t="s">
        <v>455</v>
      </c>
      <c r="D87" s="209" t="s">
        <v>700</v>
      </c>
      <c r="E87" s="210" t="s">
        <v>457</v>
      </c>
      <c r="F87" s="210" t="s">
        <v>458</v>
      </c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211" t="s">
        <v>610</v>
      </c>
      <c r="AC87" s="211" t="n">
        <v>1</v>
      </c>
    </row>
    <row r="88" s="156" customFormat="true" ht="18.75" hidden="false" customHeight="true" outlineLevel="0" collapsed="false">
      <c r="A88" s="16" t="s">
        <v>2</v>
      </c>
      <c r="B88" s="16" t="s">
        <v>3</v>
      </c>
      <c r="C88" s="16" t="s">
        <v>4</v>
      </c>
      <c r="D88" s="16" t="s">
        <v>5</v>
      </c>
      <c r="E88" s="17" t="s">
        <v>6</v>
      </c>
      <c r="F88" s="18" t="s">
        <v>7</v>
      </c>
      <c r="G88" s="19" t="s">
        <v>8</v>
      </c>
      <c r="H88" s="20" t="s">
        <v>9</v>
      </c>
      <c r="I88" s="21" t="s">
        <v>10</v>
      </c>
      <c r="J88" s="19" t="s">
        <v>11</v>
      </c>
      <c r="K88" s="22" t="s">
        <v>12</v>
      </c>
      <c r="L88" s="23" t="s">
        <v>13</v>
      </c>
      <c r="M88" s="24" t="s">
        <v>15</v>
      </c>
      <c r="N88" s="25" t="s">
        <v>16</v>
      </c>
      <c r="O88" s="26" t="s">
        <v>17</v>
      </c>
      <c r="P88" s="26" t="s">
        <v>18</v>
      </c>
      <c r="Q88" s="26" t="s">
        <v>19</v>
      </c>
      <c r="R88" s="33" t="s">
        <v>27</v>
      </c>
      <c r="S88" s="33" t="s">
        <v>28</v>
      </c>
      <c r="T88" s="27" t="s">
        <v>20</v>
      </c>
      <c r="U88" s="28" t="s">
        <v>21</v>
      </c>
      <c r="V88" s="125" t="s">
        <v>569</v>
      </c>
      <c r="W88" s="34" t="s">
        <v>29</v>
      </c>
      <c r="X88" s="35" t="s">
        <v>30</v>
      </c>
      <c r="Y88" s="30" t="s">
        <v>24</v>
      </c>
      <c r="Z88" s="31" t="s">
        <v>25</v>
      </c>
      <c r="AA88" s="31" t="s">
        <v>31</v>
      </c>
    </row>
    <row r="89" s="156" customFormat="true" ht="18.75" hidden="false" customHeight="true" outlineLevel="0" collapsed="false">
      <c r="A89" s="188" t="s">
        <v>460</v>
      </c>
      <c r="B89" s="188"/>
      <c r="C89" s="198" t="s">
        <v>462</v>
      </c>
      <c r="D89" s="209" t="s">
        <v>701</v>
      </c>
      <c r="E89" s="210" t="s">
        <v>464</v>
      </c>
      <c r="F89" s="210" t="s">
        <v>465</v>
      </c>
      <c r="G89" s="191" t="s">
        <v>41</v>
      </c>
      <c r="H89" s="191" t="s">
        <v>41</v>
      </c>
      <c r="I89" s="191" t="s">
        <v>41</v>
      </c>
      <c r="J89" s="191" t="s">
        <v>41</v>
      </c>
      <c r="K89" s="191" t="s">
        <v>41</v>
      </c>
      <c r="L89" s="191" t="s">
        <v>41</v>
      </c>
      <c r="M89" s="191" t="s">
        <v>41</v>
      </c>
      <c r="N89" s="191" t="s">
        <v>41</v>
      </c>
      <c r="O89" s="191" t="s">
        <v>41</v>
      </c>
      <c r="P89" s="191" t="s">
        <v>41</v>
      </c>
      <c r="Q89" s="191" t="s">
        <v>41</v>
      </c>
      <c r="R89" s="191" t="s">
        <v>41</v>
      </c>
      <c r="S89" s="192" t="s">
        <v>43</v>
      </c>
      <c r="T89" s="191" t="s">
        <v>41</v>
      </c>
      <c r="U89" s="191" t="s">
        <v>41</v>
      </c>
      <c r="V89" s="191" t="s">
        <v>41</v>
      </c>
      <c r="W89" s="191" t="s">
        <v>41</v>
      </c>
      <c r="X89" s="191" t="s">
        <v>41</v>
      </c>
      <c r="Y89" s="191" t="s">
        <v>43</v>
      </c>
      <c r="Z89" s="191" t="s">
        <v>43</v>
      </c>
      <c r="AA89" s="191" t="s">
        <v>43</v>
      </c>
    </row>
    <row r="90" s="211" customFormat="true" ht="17.1" hidden="false" customHeight="true" outlineLevel="0" collapsed="false">
      <c r="A90" s="188" t="s">
        <v>702</v>
      </c>
      <c r="B90" s="188" t="s">
        <v>467</v>
      </c>
      <c r="C90" s="198" t="s">
        <v>468</v>
      </c>
      <c r="D90" s="209" t="s">
        <v>703</v>
      </c>
      <c r="E90" s="210" t="s">
        <v>470</v>
      </c>
      <c r="F90" s="210" t="s">
        <v>471</v>
      </c>
      <c r="G90" s="191" t="s">
        <v>41</v>
      </c>
      <c r="H90" s="191" t="s">
        <v>41</v>
      </c>
      <c r="I90" s="191" t="s">
        <v>41</v>
      </c>
      <c r="J90" s="191" t="s">
        <v>43</v>
      </c>
      <c r="K90" s="192" t="s">
        <v>41</v>
      </c>
      <c r="L90" s="191" t="s">
        <v>43</v>
      </c>
      <c r="M90" s="191" t="s">
        <v>41</v>
      </c>
      <c r="N90" s="191" t="s">
        <v>43</v>
      </c>
      <c r="O90" s="191" t="s">
        <v>43</v>
      </c>
      <c r="P90" s="191" t="s">
        <v>43</v>
      </c>
      <c r="Q90" s="191" t="s">
        <v>43</v>
      </c>
      <c r="R90" s="192" t="s">
        <v>43</v>
      </c>
      <c r="S90" s="192" t="s">
        <v>43</v>
      </c>
      <c r="T90" s="191" t="s">
        <v>43</v>
      </c>
      <c r="U90" s="191" t="s">
        <v>43</v>
      </c>
      <c r="V90" s="191" t="s">
        <v>41</v>
      </c>
      <c r="W90" s="192" t="s">
        <v>43</v>
      </c>
      <c r="X90" s="192" t="s">
        <v>43</v>
      </c>
      <c r="Y90" s="191" t="s">
        <v>43</v>
      </c>
      <c r="Z90" s="191" t="s">
        <v>43</v>
      </c>
      <c r="AA90" s="191" t="s">
        <v>43</v>
      </c>
      <c r="AB90" s="211" t="s">
        <v>610</v>
      </c>
      <c r="AC90" s="211" t="n">
        <v>1</v>
      </c>
    </row>
    <row r="91" s="211" customFormat="true" ht="17.1" hidden="false" customHeight="true" outlineLevel="0" collapsed="false">
      <c r="A91" s="188" t="s">
        <v>472</v>
      </c>
      <c r="B91" s="188" t="s">
        <v>473</v>
      </c>
      <c r="C91" s="198" t="s">
        <v>474</v>
      </c>
      <c r="D91" s="209" t="s">
        <v>704</v>
      </c>
      <c r="E91" s="210" t="s">
        <v>476</v>
      </c>
      <c r="F91" s="210" t="s">
        <v>477</v>
      </c>
      <c r="G91" s="191" t="s">
        <v>41</v>
      </c>
      <c r="H91" s="191" t="s">
        <v>41</v>
      </c>
      <c r="I91" s="191" t="s">
        <v>41</v>
      </c>
      <c r="J91" s="191" t="s">
        <v>41</v>
      </c>
      <c r="K91" s="192" t="s">
        <v>41</v>
      </c>
      <c r="L91" s="191" t="s">
        <v>41</v>
      </c>
      <c r="M91" s="191" t="s">
        <v>41</v>
      </c>
      <c r="N91" s="191" t="s">
        <v>41</v>
      </c>
      <c r="O91" s="191" t="s">
        <v>41</v>
      </c>
      <c r="P91" s="191" t="s">
        <v>41</v>
      </c>
      <c r="Q91" s="191" t="s">
        <v>41</v>
      </c>
      <c r="R91" s="192" t="s">
        <v>41</v>
      </c>
      <c r="S91" s="192" t="s">
        <v>43</v>
      </c>
      <c r="T91" s="191" t="s">
        <v>41</v>
      </c>
      <c r="U91" s="191" t="s">
        <v>41</v>
      </c>
      <c r="V91" s="191" t="s">
        <v>43</v>
      </c>
      <c r="W91" s="192" t="s">
        <v>43</v>
      </c>
      <c r="X91" s="192" t="s">
        <v>41</v>
      </c>
      <c r="Y91" s="192" t="s">
        <v>43</v>
      </c>
      <c r="Z91" s="191" t="s">
        <v>41</v>
      </c>
      <c r="AA91" s="191" t="s">
        <v>41</v>
      </c>
      <c r="AB91" s="211" t="s">
        <v>610</v>
      </c>
      <c r="AC91" s="211" t="n">
        <v>1</v>
      </c>
    </row>
    <row r="92" s="211" customFormat="true" ht="17.1" hidden="false" customHeight="true" outlineLevel="0" collapsed="false">
      <c r="A92" s="188" t="s">
        <v>478</v>
      </c>
      <c r="B92" s="188" t="s">
        <v>479</v>
      </c>
      <c r="C92" s="198" t="s">
        <v>409</v>
      </c>
      <c r="D92" s="209" t="s">
        <v>705</v>
      </c>
      <c r="E92" s="210" t="s">
        <v>481</v>
      </c>
      <c r="F92" s="210" t="s">
        <v>481</v>
      </c>
      <c r="G92" s="191" t="s">
        <v>41</v>
      </c>
      <c r="H92" s="191" t="s">
        <v>41</v>
      </c>
      <c r="I92" s="191" t="s">
        <v>41</v>
      </c>
      <c r="J92" s="191" t="s">
        <v>41</v>
      </c>
      <c r="K92" s="192" t="s">
        <v>41</v>
      </c>
      <c r="L92" s="191" t="s">
        <v>41</v>
      </c>
      <c r="M92" s="191" t="s">
        <v>41</v>
      </c>
      <c r="N92" s="191" t="s">
        <v>41</v>
      </c>
      <c r="O92" s="191" t="s">
        <v>41</v>
      </c>
      <c r="P92" s="191" t="s">
        <v>41</v>
      </c>
      <c r="Q92" s="191" t="s">
        <v>41</v>
      </c>
      <c r="R92" s="192" t="s">
        <v>41</v>
      </c>
      <c r="S92" s="192" t="s">
        <v>41</v>
      </c>
      <c r="T92" s="191" t="s">
        <v>41</v>
      </c>
      <c r="U92" s="191" t="s">
        <v>41</v>
      </c>
      <c r="V92" s="191" t="s">
        <v>41</v>
      </c>
      <c r="W92" s="192" t="s">
        <v>41</v>
      </c>
      <c r="X92" s="192" t="s">
        <v>41</v>
      </c>
      <c r="Y92" s="192" t="s">
        <v>43</v>
      </c>
      <c r="Z92" s="191" t="s">
        <v>41</v>
      </c>
      <c r="AA92" s="191" t="s">
        <v>41</v>
      </c>
      <c r="AB92" s="211" t="s">
        <v>610</v>
      </c>
      <c r="AC92" s="211" t="n">
        <v>1</v>
      </c>
    </row>
    <row r="93" s="211" customFormat="true" ht="17.1" hidden="false" customHeight="true" outlineLevel="0" collapsed="false">
      <c r="A93" s="188" t="s">
        <v>482</v>
      </c>
      <c r="B93" s="188" t="s">
        <v>483</v>
      </c>
      <c r="C93" s="189" t="s">
        <v>484</v>
      </c>
      <c r="D93" s="188" t="s">
        <v>706</v>
      </c>
      <c r="E93" s="190" t="s">
        <v>486</v>
      </c>
      <c r="F93" s="190" t="s">
        <v>487</v>
      </c>
      <c r="G93" s="192" t="s">
        <v>43</v>
      </c>
      <c r="H93" s="192" t="s">
        <v>41</v>
      </c>
      <c r="I93" s="192" t="s">
        <v>43</v>
      </c>
      <c r="J93" s="192" t="s">
        <v>43</v>
      </c>
      <c r="K93" s="192" t="s">
        <v>43</v>
      </c>
      <c r="L93" s="192" t="s">
        <v>43</v>
      </c>
      <c r="M93" s="192" t="s">
        <v>43</v>
      </c>
      <c r="N93" s="192" t="s">
        <v>43</v>
      </c>
      <c r="O93" s="192" t="s">
        <v>41</v>
      </c>
      <c r="P93" s="192" t="s">
        <v>41</v>
      </c>
      <c r="Q93" s="192" t="s">
        <v>43</v>
      </c>
      <c r="R93" s="192" t="s">
        <v>43</v>
      </c>
      <c r="S93" s="192" t="s">
        <v>43</v>
      </c>
      <c r="T93" s="192" t="s">
        <v>43</v>
      </c>
      <c r="U93" s="192" t="s">
        <v>43</v>
      </c>
      <c r="V93" s="192" t="s">
        <v>43</v>
      </c>
      <c r="W93" s="192" t="s">
        <v>43</v>
      </c>
      <c r="X93" s="192" t="s">
        <v>41</v>
      </c>
      <c r="Y93" s="192" t="s">
        <v>43</v>
      </c>
      <c r="Z93" s="192" t="s">
        <v>43</v>
      </c>
      <c r="AA93" s="192" t="s">
        <v>43</v>
      </c>
      <c r="AB93" s="211" t="s">
        <v>610</v>
      </c>
      <c r="AC93" s="211" t="n">
        <v>1</v>
      </c>
    </row>
    <row r="94" s="211" customFormat="true" ht="17.1" hidden="false" customHeight="true" outlineLevel="0" collapsed="false">
      <c r="A94" s="188" t="s">
        <v>488</v>
      </c>
      <c r="B94" s="188" t="s">
        <v>489</v>
      </c>
      <c r="C94" s="198" t="s">
        <v>490</v>
      </c>
      <c r="D94" s="209" t="s">
        <v>707</v>
      </c>
      <c r="E94" s="210" t="s">
        <v>492</v>
      </c>
      <c r="F94" s="210" t="s">
        <v>493</v>
      </c>
      <c r="G94" s="192" t="s">
        <v>41</v>
      </c>
      <c r="H94" s="192" t="s">
        <v>41</v>
      </c>
      <c r="I94" s="192" t="s">
        <v>41</v>
      </c>
      <c r="J94" s="192" t="s">
        <v>41</v>
      </c>
      <c r="K94" s="192" t="s">
        <v>41</v>
      </c>
      <c r="L94" s="192" t="s">
        <v>41</v>
      </c>
      <c r="M94" s="192" t="s">
        <v>41</v>
      </c>
      <c r="N94" s="192" t="s">
        <v>41</v>
      </c>
      <c r="O94" s="192" t="s">
        <v>41</v>
      </c>
      <c r="P94" s="192" t="s">
        <v>41</v>
      </c>
      <c r="Q94" s="192" t="s">
        <v>41</v>
      </c>
      <c r="R94" s="192" t="s">
        <v>41</v>
      </c>
      <c r="S94" s="192" t="s">
        <v>41</v>
      </c>
      <c r="T94" s="192" t="s">
        <v>41</v>
      </c>
      <c r="U94" s="192" t="s">
        <v>41</v>
      </c>
      <c r="V94" s="192" t="s">
        <v>41</v>
      </c>
      <c r="W94" s="192" t="s">
        <v>43</v>
      </c>
      <c r="X94" s="192" t="s">
        <v>43</v>
      </c>
      <c r="Y94" s="192" t="s">
        <v>43</v>
      </c>
      <c r="Z94" s="192" t="s">
        <v>43</v>
      </c>
      <c r="AA94" s="192" t="s">
        <v>43</v>
      </c>
      <c r="AB94" s="211" t="s">
        <v>610</v>
      </c>
      <c r="AC94" s="211" t="n">
        <v>1</v>
      </c>
    </row>
    <row r="95" s="211" customFormat="true" ht="17.1" hidden="false" customHeight="true" outlineLevel="0" collapsed="false">
      <c r="A95" s="188" t="s">
        <v>494</v>
      </c>
      <c r="B95" s="188" t="s">
        <v>495</v>
      </c>
      <c r="C95" s="198" t="s">
        <v>496</v>
      </c>
      <c r="D95" s="209" t="s">
        <v>708</v>
      </c>
      <c r="E95" s="210" t="s">
        <v>498</v>
      </c>
      <c r="F95" s="210" t="s">
        <v>499</v>
      </c>
      <c r="G95" s="191" t="s">
        <v>43</v>
      </c>
      <c r="H95" s="191" t="s">
        <v>41</v>
      </c>
      <c r="I95" s="192" t="s">
        <v>43</v>
      </c>
      <c r="J95" s="191" t="s">
        <v>43</v>
      </c>
      <c r="K95" s="192" t="s">
        <v>43</v>
      </c>
      <c r="L95" s="191" t="s">
        <v>43</v>
      </c>
      <c r="M95" s="192" t="s">
        <v>43</v>
      </c>
      <c r="N95" s="192" t="s">
        <v>43</v>
      </c>
      <c r="O95" s="192" t="s">
        <v>41</v>
      </c>
      <c r="P95" s="192" t="s">
        <v>41</v>
      </c>
      <c r="Q95" s="191" t="s">
        <v>43</v>
      </c>
      <c r="R95" s="192" t="s">
        <v>43</v>
      </c>
      <c r="S95" s="192" t="s">
        <v>43</v>
      </c>
      <c r="T95" s="192" t="s">
        <v>43</v>
      </c>
      <c r="U95" s="192" t="s">
        <v>43</v>
      </c>
      <c r="V95" s="212" t="s">
        <v>42</v>
      </c>
      <c r="W95" s="192" t="s">
        <v>43</v>
      </c>
      <c r="X95" s="192" t="s">
        <v>41</v>
      </c>
      <c r="Y95" s="192" t="s">
        <v>43</v>
      </c>
      <c r="Z95" s="192" t="s">
        <v>43</v>
      </c>
      <c r="AA95" s="192" t="s">
        <v>43</v>
      </c>
      <c r="AB95" s="211" t="s">
        <v>610</v>
      </c>
      <c r="AC95" s="211" t="n">
        <v>1</v>
      </c>
    </row>
    <row r="96" s="211" customFormat="true" ht="17.1" hidden="false" customHeight="true" outlineLevel="0" collapsed="false">
      <c r="A96" s="188" t="s">
        <v>500</v>
      </c>
      <c r="B96" s="188" t="s">
        <v>501</v>
      </c>
      <c r="C96" s="198" t="s">
        <v>427</v>
      </c>
      <c r="D96" s="209" t="s">
        <v>709</v>
      </c>
      <c r="E96" s="210" t="s">
        <v>503</v>
      </c>
      <c r="F96" s="210" t="s">
        <v>504</v>
      </c>
      <c r="G96" s="191" t="s">
        <v>43</v>
      </c>
      <c r="H96" s="191" t="s">
        <v>43</v>
      </c>
      <c r="I96" s="192" t="s">
        <v>43</v>
      </c>
      <c r="J96" s="191" t="s">
        <v>43</v>
      </c>
      <c r="K96" s="192" t="s">
        <v>43</v>
      </c>
      <c r="L96" s="191" t="s">
        <v>43</v>
      </c>
      <c r="M96" s="191" t="s">
        <v>43</v>
      </c>
      <c r="N96" s="191" t="s">
        <v>43</v>
      </c>
      <c r="O96" s="191" t="s">
        <v>43</v>
      </c>
      <c r="P96" s="191" t="s">
        <v>43</v>
      </c>
      <c r="Q96" s="191" t="s">
        <v>43</v>
      </c>
      <c r="R96" s="192" t="s">
        <v>43</v>
      </c>
      <c r="S96" s="192" t="s">
        <v>43</v>
      </c>
      <c r="T96" s="191" t="s">
        <v>43</v>
      </c>
      <c r="U96" s="191" t="s">
        <v>43</v>
      </c>
      <c r="V96" s="191" t="s">
        <v>43</v>
      </c>
      <c r="W96" s="192" t="s">
        <v>43</v>
      </c>
      <c r="X96" s="192" t="s">
        <v>41</v>
      </c>
      <c r="Y96" s="192" t="s">
        <v>41</v>
      </c>
      <c r="Z96" s="192" t="s">
        <v>41</v>
      </c>
      <c r="AA96" s="192" t="s">
        <v>41</v>
      </c>
      <c r="AB96" s="211" t="s">
        <v>610</v>
      </c>
      <c r="AC96" s="211" t="n">
        <v>1</v>
      </c>
    </row>
    <row r="97" s="211" customFormat="true" ht="17.1" hidden="false" customHeight="true" outlineLevel="0" collapsed="false">
      <c r="A97" s="188" t="s">
        <v>507</v>
      </c>
      <c r="B97" s="188" t="s">
        <v>508</v>
      </c>
      <c r="C97" s="198" t="s">
        <v>509</v>
      </c>
      <c r="D97" s="209" t="s">
        <v>710</v>
      </c>
      <c r="E97" s="210" t="s">
        <v>511</v>
      </c>
      <c r="F97" s="210" t="s">
        <v>512</v>
      </c>
      <c r="G97" s="191" t="s">
        <v>41</v>
      </c>
      <c r="H97" s="191" t="s">
        <v>41</v>
      </c>
      <c r="I97" s="191" t="s">
        <v>41</v>
      </c>
      <c r="J97" s="191" t="s">
        <v>41</v>
      </c>
      <c r="K97" s="192" t="s">
        <v>41</v>
      </c>
      <c r="L97" s="191" t="s">
        <v>41</v>
      </c>
      <c r="M97" s="191" t="s">
        <v>41</v>
      </c>
      <c r="N97" s="191" t="s">
        <v>41</v>
      </c>
      <c r="O97" s="191" t="s">
        <v>41</v>
      </c>
      <c r="P97" s="191" t="s">
        <v>41</v>
      </c>
      <c r="Q97" s="191" t="s">
        <v>41</v>
      </c>
      <c r="R97" s="192" t="s">
        <v>41</v>
      </c>
      <c r="S97" s="192" t="s">
        <v>41</v>
      </c>
      <c r="T97" s="191" t="s">
        <v>41</v>
      </c>
      <c r="U97" s="191" t="s">
        <v>41</v>
      </c>
      <c r="V97" s="191" t="s">
        <v>41</v>
      </c>
      <c r="W97" s="192" t="s">
        <v>41</v>
      </c>
      <c r="X97" s="192" t="s">
        <v>41</v>
      </c>
      <c r="Y97" s="192" t="s">
        <v>43</v>
      </c>
      <c r="Z97" s="191" t="s">
        <v>41</v>
      </c>
      <c r="AA97" s="191" t="s">
        <v>41</v>
      </c>
      <c r="AB97" s="211" t="s">
        <v>610</v>
      </c>
      <c r="AC97" s="211" t="n">
        <v>1</v>
      </c>
    </row>
    <row r="98" s="214" customFormat="true" ht="17.1" hidden="false" customHeight="true" outlineLevel="0" collapsed="false">
      <c r="A98" s="188" t="s">
        <v>513</v>
      </c>
      <c r="B98" s="188" t="s">
        <v>514</v>
      </c>
      <c r="C98" s="198" t="s">
        <v>509</v>
      </c>
      <c r="D98" s="209" t="s">
        <v>711</v>
      </c>
      <c r="E98" s="210" t="s">
        <v>516</v>
      </c>
      <c r="F98" s="210" t="s">
        <v>517</v>
      </c>
      <c r="G98" s="192" t="s">
        <v>41</v>
      </c>
      <c r="H98" s="192" t="s">
        <v>41</v>
      </c>
      <c r="I98" s="192" t="s">
        <v>41</v>
      </c>
      <c r="J98" s="192" t="s">
        <v>41</v>
      </c>
      <c r="K98" s="192" t="s">
        <v>41</v>
      </c>
      <c r="L98" s="192" t="s">
        <v>41</v>
      </c>
      <c r="M98" s="192" t="s">
        <v>41</v>
      </c>
      <c r="N98" s="192" t="s">
        <v>41</v>
      </c>
      <c r="O98" s="192" t="s">
        <v>41</v>
      </c>
      <c r="P98" s="192" t="s">
        <v>41</v>
      </c>
      <c r="Q98" s="192" t="s">
        <v>41</v>
      </c>
      <c r="R98" s="192" t="s">
        <v>41</v>
      </c>
      <c r="S98" s="213" t="s">
        <v>42</v>
      </c>
      <c r="T98" s="192" t="s">
        <v>41</v>
      </c>
      <c r="U98" s="192" t="s">
        <v>41</v>
      </c>
      <c r="V98" s="212" t="s">
        <v>42</v>
      </c>
      <c r="W98" s="192" t="s">
        <v>43</v>
      </c>
      <c r="X98" s="213" t="s">
        <v>42</v>
      </c>
      <c r="Y98" s="192" t="s">
        <v>43</v>
      </c>
      <c r="Z98" s="192" t="s">
        <v>43</v>
      </c>
      <c r="AA98" s="192" t="s">
        <v>43</v>
      </c>
      <c r="AB98" s="214" t="s">
        <v>610</v>
      </c>
      <c r="AC98" s="211" t="n">
        <v>1</v>
      </c>
    </row>
    <row r="99" s="211" customFormat="true" ht="17.1" hidden="false" customHeight="true" outlineLevel="0" collapsed="false">
      <c r="A99" s="188" t="s">
        <v>518</v>
      </c>
      <c r="B99" s="188" t="s">
        <v>519</v>
      </c>
      <c r="C99" s="198" t="s">
        <v>520</v>
      </c>
      <c r="D99" s="209" t="s">
        <v>712</v>
      </c>
      <c r="E99" s="210" t="s">
        <v>522</v>
      </c>
      <c r="F99" s="210" t="s">
        <v>523</v>
      </c>
      <c r="G99" s="192" t="s">
        <v>41</v>
      </c>
      <c r="H99" s="192" t="s">
        <v>41</v>
      </c>
      <c r="I99" s="192" t="s">
        <v>41</v>
      </c>
      <c r="J99" s="192" t="s">
        <v>41</v>
      </c>
      <c r="K99" s="192" t="s">
        <v>41</v>
      </c>
      <c r="L99" s="192" t="s">
        <v>43</v>
      </c>
      <c r="M99" s="192" t="s">
        <v>41</v>
      </c>
      <c r="N99" s="192" t="s">
        <v>43</v>
      </c>
      <c r="O99" s="192" t="s">
        <v>43</v>
      </c>
      <c r="P99" s="192" t="s">
        <v>43</v>
      </c>
      <c r="Q99" s="192" t="s">
        <v>43</v>
      </c>
      <c r="R99" s="192" t="s">
        <v>43</v>
      </c>
      <c r="S99" s="192" t="s">
        <v>43</v>
      </c>
      <c r="T99" s="192" t="s">
        <v>43</v>
      </c>
      <c r="U99" s="192" t="s">
        <v>43</v>
      </c>
      <c r="V99" s="191" t="s">
        <v>43</v>
      </c>
      <c r="W99" s="192" t="s">
        <v>43</v>
      </c>
      <c r="X99" s="192" t="s">
        <v>43</v>
      </c>
      <c r="Y99" s="192" t="s">
        <v>43</v>
      </c>
      <c r="Z99" s="192" t="s">
        <v>43</v>
      </c>
      <c r="AA99" s="192" t="s">
        <v>43</v>
      </c>
      <c r="AB99" s="211" t="s">
        <v>610</v>
      </c>
      <c r="AC99" s="211" t="n">
        <v>1</v>
      </c>
    </row>
    <row r="100" s="211" customFormat="true" ht="16.5" hidden="false" customHeight="true" outlineLevel="0" collapsed="false">
      <c r="A100" s="194" t="s">
        <v>524</v>
      </c>
      <c r="B100" s="194" t="s">
        <v>525</v>
      </c>
      <c r="C100" s="215" t="s">
        <v>526</v>
      </c>
      <c r="D100" s="209" t="s">
        <v>713</v>
      </c>
      <c r="E100" s="210" t="s">
        <v>528</v>
      </c>
      <c r="F100" s="210" t="s">
        <v>529</v>
      </c>
      <c r="G100" s="192" t="s">
        <v>41</v>
      </c>
      <c r="H100" s="192" t="s">
        <v>41</v>
      </c>
      <c r="I100" s="192" t="s">
        <v>41</v>
      </c>
      <c r="J100" s="192" t="s">
        <v>41</v>
      </c>
      <c r="K100" s="192" t="s">
        <v>41</v>
      </c>
      <c r="L100" s="192" t="s">
        <v>41</v>
      </c>
      <c r="M100" s="192" t="s">
        <v>41</v>
      </c>
      <c r="N100" s="192" t="s">
        <v>41</v>
      </c>
      <c r="O100" s="192" t="s">
        <v>41</v>
      </c>
      <c r="P100" s="192" t="s">
        <v>41</v>
      </c>
      <c r="Q100" s="192" t="s">
        <v>41</v>
      </c>
      <c r="R100" s="192" t="s">
        <v>41</v>
      </c>
      <c r="S100" s="192" t="s">
        <v>41</v>
      </c>
      <c r="T100" s="192" t="s">
        <v>41</v>
      </c>
      <c r="U100" s="192" t="s">
        <v>41</v>
      </c>
      <c r="V100" s="192" t="s">
        <v>41</v>
      </c>
      <c r="W100" s="192" t="s">
        <v>41</v>
      </c>
      <c r="X100" s="192" t="s">
        <v>41</v>
      </c>
      <c r="Y100" s="192" t="s">
        <v>43</v>
      </c>
      <c r="Z100" s="192" t="s">
        <v>43</v>
      </c>
      <c r="AA100" s="192" t="s">
        <v>43</v>
      </c>
      <c r="AB100" s="211" t="s">
        <v>610</v>
      </c>
      <c r="AC100" s="211" t="n">
        <v>1</v>
      </c>
    </row>
    <row r="101" s="211" customFormat="true" ht="17.1" hidden="false" customHeight="true" outlineLevel="0" collapsed="false">
      <c r="A101" s="194" t="s">
        <v>530</v>
      </c>
      <c r="B101" s="194" t="s">
        <v>531</v>
      </c>
      <c r="C101" s="215" t="s">
        <v>421</v>
      </c>
      <c r="D101" s="209" t="s">
        <v>714</v>
      </c>
      <c r="E101" s="210" t="s">
        <v>533</v>
      </c>
      <c r="F101" s="210" t="s">
        <v>534</v>
      </c>
      <c r="G101" s="191" t="s">
        <v>43</v>
      </c>
      <c r="H101" s="191" t="s">
        <v>43</v>
      </c>
      <c r="I101" s="191" t="s">
        <v>43</v>
      </c>
      <c r="J101" s="191" t="s">
        <v>43</v>
      </c>
      <c r="K101" s="192" t="s">
        <v>43</v>
      </c>
      <c r="L101" s="191" t="s">
        <v>43</v>
      </c>
      <c r="M101" s="191" t="s">
        <v>43</v>
      </c>
      <c r="N101" s="191" t="s">
        <v>43</v>
      </c>
      <c r="O101" s="191" t="s">
        <v>43</v>
      </c>
      <c r="P101" s="191" t="s">
        <v>43</v>
      </c>
      <c r="Q101" s="191" t="s">
        <v>43</v>
      </c>
      <c r="R101" s="192" t="s">
        <v>43</v>
      </c>
      <c r="S101" s="192" t="s">
        <v>43</v>
      </c>
      <c r="T101" s="191" t="s">
        <v>43</v>
      </c>
      <c r="U101" s="191" t="s">
        <v>43</v>
      </c>
      <c r="V101" s="191" t="s">
        <v>43</v>
      </c>
      <c r="W101" s="192" t="s">
        <v>43</v>
      </c>
      <c r="X101" s="192" t="s">
        <v>43</v>
      </c>
      <c r="Y101" s="191" t="s">
        <v>43</v>
      </c>
      <c r="Z101" s="191" t="s">
        <v>43</v>
      </c>
      <c r="AA101" s="191" t="s">
        <v>43</v>
      </c>
      <c r="AB101" s="211" t="s">
        <v>610</v>
      </c>
      <c r="AC101" s="211" t="n">
        <v>1</v>
      </c>
    </row>
    <row r="102" s="211" customFormat="true" ht="17.1" hidden="false" customHeight="true" outlineLevel="0" collapsed="false">
      <c r="A102" s="188" t="s">
        <v>535</v>
      </c>
      <c r="B102" s="188" t="s">
        <v>536</v>
      </c>
      <c r="C102" s="198" t="s">
        <v>537</v>
      </c>
      <c r="D102" s="209" t="s">
        <v>715</v>
      </c>
      <c r="E102" s="210" t="s">
        <v>539</v>
      </c>
      <c r="F102" s="210" t="s">
        <v>589</v>
      </c>
      <c r="G102" s="192" t="s">
        <v>41</v>
      </c>
      <c r="H102" s="192" t="s">
        <v>41</v>
      </c>
      <c r="I102" s="192" t="s">
        <v>41</v>
      </c>
      <c r="J102" s="192" t="s">
        <v>41</v>
      </c>
      <c r="K102" s="192" t="s">
        <v>41</v>
      </c>
      <c r="L102" s="191" t="s">
        <v>41</v>
      </c>
      <c r="M102" s="191" t="s">
        <v>41</v>
      </c>
      <c r="N102" s="191" t="s">
        <v>43</v>
      </c>
      <c r="O102" s="191" t="s">
        <v>43</v>
      </c>
      <c r="P102" s="191" t="s">
        <v>43</v>
      </c>
      <c r="Q102" s="191" t="s">
        <v>43</v>
      </c>
      <c r="R102" s="192" t="s">
        <v>43</v>
      </c>
      <c r="S102" s="192" t="s">
        <v>43</v>
      </c>
      <c r="T102" s="191" t="s">
        <v>43</v>
      </c>
      <c r="U102" s="191" t="s">
        <v>43</v>
      </c>
      <c r="V102" s="191" t="s">
        <v>43</v>
      </c>
      <c r="W102" s="192" t="s">
        <v>43</v>
      </c>
      <c r="X102" s="192" t="s">
        <v>43</v>
      </c>
      <c r="Y102" s="191" t="s">
        <v>43</v>
      </c>
      <c r="Z102" s="191" t="s">
        <v>43</v>
      </c>
      <c r="AA102" s="191" t="s">
        <v>43</v>
      </c>
      <c r="AB102" s="211" t="s">
        <v>610</v>
      </c>
      <c r="AC102" s="211" t="n">
        <v>1</v>
      </c>
    </row>
    <row r="103" s="211" customFormat="true" ht="17.1" hidden="false" customHeight="true" outlineLevel="0" collapsed="false">
      <c r="A103" s="194" t="s">
        <v>535</v>
      </c>
      <c r="B103" s="188" t="s">
        <v>541</v>
      </c>
      <c r="C103" s="215" t="s">
        <v>542</v>
      </c>
      <c r="D103" s="209" t="s">
        <v>716</v>
      </c>
      <c r="E103" s="210" t="s">
        <v>544</v>
      </c>
      <c r="F103" s="210" t="s">
        <v>545</v>
      </c>
      <c r="G103" s="191" t="s">
        <v>43</v>
      </c>
      <c r="H103" s="191" t="s">
        <v>43</v>
      </c>
      <c r="I103" s="191" t="s">
        <v>43</v>
      </c>
      <c r="J103" s="191" t="s">
        <v>43</v>
      </c>
      <c r="K103" s="192" t="s">
        <v>43</v>
      </c>
      <c r="L103" s="191" t="s">
        <v>43</v>
      </c>
      <c r="M103" s="191" t="s">
        <v>43</v>
      </c>
      <c r="N103" s="191" t="s">
        <v>43</v>
      </c>
      <c r="O103" s="191" t="s">
        <v>43</v>
      </c>
      <c r="P103" s="191" t="s">
        <v>43</v>
      </c>
      <c r="Q103" s="191" t="s">
        <v>43</v>
      </c>
      <c r="R103" s="192" t="s">
        <v>43</v>
      </c>
      <c r="S103" s="192" t="s">
        <v>43</v>
      </c>
      <c r="T103" s="191" t="s">
        <v>43</v>
      </c>
      <c r="U103" s="191" t="s">
        <v>43</v>
      </c>
      <c r="V103" s="191" t="s">
        <v>43</v>
      </c>
      <c r="W103" s="192" t="s">
        <v>43</v>
      </c>
      <c r="X103" s="192" t="s">
        <v>43</v>
      </c>
      <c r="Y103" s="191" t="s">
        <v>43</v>
      </c>
      <c r="Z103" s="191" t="s">
        <v>43</v>
      </c>
      <c r="AA103" s="191" t="s">
        <v>43</v>
      </c>
      <c r="AB103" s="211" t="s">
        <v>610</v>
      </c>
      <c r="AC103" s="211" t="n">
        <v>1</v>
      </c>
    </row>
    <row r="104" s="211" customFormat="true" ht="17.1" hidden="false" customHeight="true" outlineLevel="0" collapsed="false">
      <c r="A104" s="188" t="s">
        <v>546</v>
      </c>
      <c r="B104" s="188" t="s">
        <v>547</v>
      </c>
      <c r="C104" s="198" t="s">
        <v>548</v>
      </c>
      <c r="D104" s="209" t="s">
        <v>717</v>
      </c>
      <c r="E104" s="210" t="s">
        <v>550</v>
      </c>
      <c r="F104" s="210" t="s">
        <v>551</v>
      </c>
      <c r="G104" s="192" t="s">
        <v>41</v>
      </c>
      <c r="H104" s="192" t="s">
        <v>41</v>
      </c>
      <c r="I104" s="192" t="s">
        <v>41</v>
      </c>
      <c r="J104" s="192" t="s">
        <v>41</v>
      </c>
      <c r="K104" s="192" t="s">
        <v>41</v>
      </c>
      <c r="L104" s="192" t="s">
        <v>41</v>
      </c>
      <c r="M104" s="192" t="s">
        <v>41</v>
      </c>
      <c r="N104" s="192" t="s">
        <v>41</v>
      </c>
      <c r="O104" s="192" t="s">
        <v>41</v>
      </c>
      <c r="P104" s="192" t="s">
        <v>41</v>
      </c>
      <c r="Q104" s="192" t="s">
        <v>41</v>
      </c>
      <c r="R104" s="192" t="s">
        <v>41</v>
      </c>
      <c r="S104" s="192" t="s">
        <v>43</v>
      </c>
      <c r="T104" s="192" t="s">
        <v>41</v>
      </c>
      <c r="U104" s="192" t="s">
        <v>41</v>
      </c>
      <c r="V104" s="192" t="s">
        <v>43</v>
      </c>
      <c r="W104" s="192" t="s">
        <v>41</v>
      </c>
      <c r="X104" s="192" t="s">
        <v>41</v>
      </c>
      <c r="Y104" s="192" t="s">
        <v>43</v>
      </c>
      <c r="Z104" s="192" t="s">
        <v>43</v>
      </c>
      <c r="AA104" s="192" t="s">
        <v>43</v>
      </c>
      <c r="AB104" s="211" t="s">
        <v>610</v>
      </c>
      <c r="AC104" s="211" t="n">
        <v>1</v>
      </c>
    </row>
    <row r="105" s="211" customFormat="true" ht="17.1" hidden="false" customHeight="true" outlineLevel="0" collapsed="false">
      <c r="A105" s="188" t="s">
        <v>552</v>
      </c>
      <c r="B105" s="188" t="s">
        <v>553</v>
      </c>
      <c r="C105" s="198" t="s">
        <v>367</v>
      </c>
      <c r="D105" s="209" t="s">
        <v>718</v>
      </c>
      <c r="E105" s="210" t="s">
        <v>555</v>
      </c>
      <c r="F105" s="210" t="s">
        <v>556</v>
      </c>
      <c r="G105" s="191" t="s">
        <v>43</v>
      </c>
      <c r="H105" s="191" t="s">
        <v>43</v>
      </c>
      <c r="I105" s="191" t="s">
        <v>43</v>
      </c>
      <c r="J105" s="191" t="s">
        <v>43</v>
      </c>
      <c r="K105" s="192" t="s">
        <v>43</v>
      </c>
      <c r="L105" s="191" t="s">
        <v>43</v>
      </c>
      <c r="M105" s="192" t="s">
        <v>41</v>
      </c>
      <c r="N105" s="191" t="s">
        <v>43</v>
      </c>
      <c r="O105" s="191" t="s">
        <v>43</v>
      </c>
      <c r="P105" s="191" t="s">
        <v>43</v>
      </c>
      <c r="Q105" s="191" t="s">
        <v>43</v>
      </c>
      <c r="R105" s="192" t="s">
        <v>43</v>
      </c>
      <c r="S105" s="192" t="s">
        <v>43</v>
      </c>
      <c r="T105" s="191" t="s">
        <v>43</v>
      </c>
      <c r="U105" s="191" t="s">
        <v>43</v>
      </c>
      <c r="V105" s="191" t="s">
        <v>43</v>
      </c>
      <c r="W105" s="192" t="s">
        <v>43</v>
      </c>
      <c r="X105" s="192" t="s">
        <v>43</v>
      </c>
      <c r="Y105" s="191" t="s">
        <v>43</v>
      </c>
      <c r="Z105" s="191" t="s">
        <v>43</v>
      </c>
      <c r="AA105" s="191" t="s">
        <v>43</v>
      </c>
      <c r="AB105" s="211" t="s">
        <v>610</v>
      </c>
      <c r="AC105" s="211" t="n">
        <v>1</v>
      </c>
    </row>
    <row r="106" s="211" customFormat="true" ht="17.1" hidden="false" customHeight="true" outlineLevel="0" collapsed="false">
      <c r="A106" s="188" t="s">
        <v>557</v>
      </c>
      <c r="B106" s="188" t="s">
        <v>558</v>
      </c>
      <c r="C106" s="198" t="s">
        <v>559</v>
      </c>
      <c r="D106" s="209" t="s">
        <v>719</v>
      </c>
      <c r="E106" s="210" t="s">
        <v>561</v>
      </c>
      <c r="F106" s="210" t="s">
        <v>562</v>
      </c>
      <c r="G106" s="191" t="s">
        <v>41</v>
      </c>
      <c r="H106" s="191" t="s">
        <v>41</v>
      </c>
      <c r="I106" s="192" t="s">
        <v>41</v>
      </c>
      <c r="J106" s="192" t="s">
        <v>41</v>
      </c>
      <c r="K106" s="192" t="s">
        <v>41</v>
      </c>
      <c r="L106" s="192" t="s">
        <v>41</v>
      </c>
      <c r="M106" s="192" t="s">
        <v>41</v>
      </c>
      <c r="N106" s="192" t="s">
        <v>41</v>
      </c>
      <c r="O106" s="192" t="s">
        <v>41</v>
      </c>
      <c r="P106" s="192" t="s">
        <v>41</v>
      </c>
      <c r="Q106" s="191" t="s">
        <v>41</v>
      </c>
      <c r="R106" s="192" t="s">
        <v>41</v>
      </c>
      <c r="S106" s="192" t="s">
        <v>41</v>
      </c>
      <c r="T106" s="192" t="s">
        <v>41</v>
      </c>
      <c r="U106" s="192" t="s">
        <v>41</v>
      </c>
      <c r="V106" s="192" t="s">
        <v>41</v>
      </c>
      <c r="W106" s="192" t="s">
        <v>41</v>
      </c>
      <c r="X106" s="192" t="s">
        <v>41</v>
      </c>
      <c r="Y106" s="192" t="s">
        <v>43</v>
      </c>
      <c r="Z106" s="192" t="s">
        <v>43</v>
      </c>
      <c r="AA106" s="192" t="s">
        <v>43</v>
      </c>
      <c r="AB106" s="211" t="s">
        <v>610</v>
      </c>
      <c r="AC106" s="211" t="n">
        <v>1</v>
      </c>
    </row>
    <row r="107" s="211" customFormat="true" ht="17.1" hidden="false" customHeight="true" outlineLevel="0" collapsed="false">
      <c r="A107" s="188" t="s">
        <v>563</v>
      </c>
      <c r="B107" s="188" t="s">
        <v>564</v>
      </c>
      <c r="C107" s="198" t="s">
        <v>439</v>
      </c>
      <c r="D107" s="209" t="s">
        <v>720</v>
      </c>
      <c r="E107" s="210" t="s">
        <v>566</v>
      </c>
      <c r="F107" s="210" t="s">
        <v>567</v>
      </c>
      <c r="G107" s="192" t="s">
        <v>43</v>
      </c>
      <c r="H107" s="192" t="s">
        <v>43</v>
      </c>
      <c r="I107" s="192" t="s">
        <v>43</v>
      </c>
      <c r="J107" s="192" t="s">
        <v>43</v>
      </c>
      <c r="K107" s="192" t="s">
        <v>43</v>
      </c>
      <c r="L107" s="192" t="s">
        <v>43</v>
      </c>
      <c r="M107" s="192" t="s">
        <v>43</v>
      </c>
      <c r="N107" s="192" t="s">
        <v>43</v>
      </c>
      <c r="O107" s="192" t="s">
        <v>43</v>
      </c>
      <c r="P107" s="192" t="s">
        <v>43</v>
      </c>
      <c r="Q107" s="192" t="s">
        <v>43</v>
      </c>
      <c r="R107" s="192" t="s">
        <v>43</v>
      </c>
      <c r="S107" s="192" t="s">
        <v>43</v>
      </c>
      <c r="T107" s="192" t="s">
        <v>43</v>
      </c>
      <c r="U107" s="192" t="s">
        <v>43</v>
      </c>
      <c r="V107" s="192" t="s">
        <v>43</v>
      </c>
      <c r="W107" s="192" t="s">
        <v>43</v>
      </c>
      <c r="X107" s="213" t="s">
        <v>42</v>
      </c>
      <c r="Y107" s="192" t="s">
        <v>43</v>
      </c>
      <c r="Z107" s="192" t="s">
        <v>41</v>
      </c>
      <c r="AA107" s="192" t="s">
        <v>41</v>
      </c>
      <c r="AB107" s="211" t="s">
        <v>610</v>
      </c>
      <c r="AC107" s="211" t="n">
        <v>1</v>
      </c>
    </row>
    <row r="108" customFormat="false" ht="20.1" hidden="false" customHeight="true" outlineLevel="0" collapsed="false">
      <c r="AC108" s="0" t="n">
        <f aca="false">SUM(AC70:AC107)</f>
        <v>36</v>
      </c>
    </row>
  </sheetData>
  <printOptions headings="false" gridLines="false" gridLinesSet="true" horizontalCentered="false" verticalCentered="false"/>
  <pageMargins left="0.827083333333333" right="0.236111111111111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P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45" activeCellId="0" sqref="R4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25"/>
    <col collapsed="false" customWidth="true" hidden="false" outlineLevel="0" max="3" min="3" style="4" width="9.49"/>
    <col collapsed="false" customWidth="true" hidden="false" outlineLevel="0" max="5" min="4" style="5" width="5.62"/>
    <col collapsed="false" customWidth="true" hidden="false" outlineLevel="0" max="6" min="6" style="6" width="5.62"/>
    <col collapsed="false" customWidth="true" hidden="false" outlineLevel="0" max="7" min="7" style="7" width="5.62"/>
    <col collapsed="false" customWidth="true" hidden="false" outlineLevel="0" max="9" min="8" style="8" width="5.62"/>
    <col collapsed="false" customWidth="true" hidden="false" outlineLevel="0" max="10" min="10" style="6" width="5.62"/>
    <col collapsed="false" customWidth="true" hidden="false" outlineLevel="0" max="11" min="11" style="5" width="5.62"/>
    <col collapsed="false" customWidth="true" hidden="false" outlineLevel="0" max="13" min="12" style="6" width="5.62"/>
    <col collapsed="false" customWidth="true" hidden="false" outlineLevel="0" max="14" min="14" style="7" width="5.62"/>
    <col collapsed="false" customWidth="false" hidden="false" outlineLevel="0" max="257" min="15" style="1" width="8.99"/>
  </cols>
  <sheetData>
    <row r="2" customFormat="false" ht="31.5" hidden="false" customHeight="true" outlineLevel="0" collapsed="false">
      <c r="A2" s="216" t="s">
        <v>72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</row>
    <row r="3" s="156" customFormat="true" ht="22.5" hidden="false" customHeight="true" outlineLevel="0" collapsed="false">
      <c r="A3" s="15" t="s">
        <v>1</v>
      </c>
      <c r="B3" s="217" t="s">
        <v>2</v>
      </c>
      <c r="C3" s="218" t="s">
        <v>6</v>
      </c>
      <c r="D3" s="219" t="s">
        <v>8</v>
      </c>
      <c r="E3" s="220" t="s">
        <v>722</v>
      </c>
      <c r="F3" s="219" t="s">
        <v>11</v>
      </c>
      <c r="G3" s="221" t="s">
        <v>12</v>
      </c>
      <c r="H3" s="222" t="s">
        <v>14</v>
      </c>
      <c r="I3" s="223" t="s">
        <v>15</v>
      </c>
      <c r="J3" s="224" t="s">
        <v>16</v>
      </c>
      <c r="K3" s="225" t="s">
        <v>19</v>
      </c>
      <c r="L3" s="226" t="s">
        <v>20</v>
      </c>
      <c r="M3" s="227" t="s">
        <v>27</v>
      </c>
      <c r="N3" s="228" t="s">
        <v>28</v>
      </c>
    </row>
    <row r="4" s="156" customFormat="true" ht="16.5" hidden="false" customHeight="true" outlineLevel="0" collapsed="false">
      <c r="A4" s="15"/>
      <c r="B4" s="229" t="s">
        <v>35</v>
      </c>
      <c r="C4" s="134" t="s">
        <v>39</v>
      </c>
      <c r="D4" s="136" t="s">
        <v>41</v>
      </c>
      <c r="E4" s="136" t="s">
        <v>41</v>
      </c>
      <c r="F4" s="136" t="s">
        <v>41</v>
      </c>
      <c r="G4" s="136" t="s">
        <v>41</v>
      </c>
      <c r="H4" s="136" t="s">
        <v>41</v>
      </c>
      <c r="I4" s="136" t="s">
        <v>41</v>
      </c>
      <c r="J4" s="136" t="s">
        <v>41</v>
      </c>
      <c r="K4" s="136" t="s">
        <v>41</v>
      </c>
      <c r="L4" s="230" t="s">
        <v>42</v>
      </c>
      <c r="M4" s="136" t="s">
        <v>41</v>
      </c>
      <c r="N4" s="230" t="s">
        <v>42</v>
      </c>
    </row>
    <row r="5" s="156" customFormat="true" ht="16.5" hidden="false" customHeight="true" outlineLevel="0" collapsed="false">
      <c r="A5" s="15"/>
      <c r="B5" s="231" t="s">
        <v>44</v>
      </c>
      <c r="C5" s="134" t="s">
        <v>48</v>
      </c>
      <c r="D5" s="230" t="s">
        <v>42</v>
      </c>
      <c r="E5" s="230" t="s">
        <v>42</v>
      </c>
      <c r="F5" s="230" t="s">
        <v>42</v>
      </c>
      <c r="G5" s="230" t="s">
        <v>42</v>
      </c>
      <c r="H5" s="136" t="s">
        <v>43</v>
      </c>
      <c r="I5" s="230" t="s">
        <v>42</v>
      </c>
      <c r="J5" s="230" t="s">
        <v>42</v>
      </c>
      <c r="K5" s="230" t="s">
        <v>42</v>
      </c>
      <c r="L5" s="230" t="s">
        <v>42</v>
      </c>
      <c r="M5" s="230" t="s">
        <v>42</v>
      </c>
      <c r="N5" s="230" t="s">
        <v>42</v>
      </c>
    </row>
    <row r="6" s="156" customFormat="true" ht="16.5" hidden="false" customHeight="true" outlineLevel="0" collapsed="false">
      <c r="A6" s="15"/>
      <c r="B6" s="229" t="s">
        <v>56</v>
      </c>
      <c r="C6" s="134" t="s">
        <v>59</v>
      </c>
      <c r="D6" s="230" t="s">
        <v>42</v>
      </c>
      <c r="E6" s="136" t="s">
        <v>41</v>
      </c>
      <c r="F6" s="230" t="s">
        <v>42</v>
      </c>
      <c r="G6" s="230" t="s">
        <v>42</v>
      </c>
      <c r="H6" s="136" t="s">
        <v>43</v>
      </c>
      <c r="I6" s="230" t="s">
        <v>42</v>
      </c>
      <c r="J6" s="230" t="s">
        <v>42</v>
      </c>
      <c r="K6" s="230" t="s">
        <v>42</v>
      </c>
      <c r="L6" s="230" t="s">
        <v>42</v>
      </c>
      <c r="M6" s="230" t="s">
        <v>42</v>
      </c>
      <c r="N6" s="230" t="s">
        <v>42</v>
      </c>
    </row>
    <row r="7" s="156" customFormat="true" ht="16.5" hidden="false" customHeight="true" outlineLevel="0" collapsed="false">
      <c r="A7" s="15"/>
      <c r="B7" s="229" t="s">
        <v>61</v>
      </c>
      <c r="C7" s="134" t="s">
        <v>65</v>
      </c>
      <c r="D7" s="136" t="s">
        <v>41</v>
      </c>
      <c r="E7" s="136" t="s">
        <v>41</v>
      </c>
      <c r="F7" s="136" t="s">
        <v>41</v>
      </c>
      <c r="G7" s="136" t="s">
        <v>41</v>
      </c>
      <c r="H7" s="136" t="s">
        <v>41</v>
      </c>
      <c r="I7" s="230" t="s">
        <v>42</v>
      </c>
      <c r="J7" s="230" t="s">
        <v>42</v>
      </c>
      <c r="K7" s="136" t="s">
        <v>41</v>
      </c>
      <c r="L7" s="136" t="s">
        <v>41</v>
      </c>
      <c r="M7" s="136" t="s">
        <v>41</v>
      </c>
      <c r="N7" s="230" t="s">
        <v>42</v>
      </c>
    </row>
    <row r="8" s="156" customFormat="true" ht="16.5" hidden="false" customHeight="true" outlineLevel="0" collapsed="false">
      <c r="A8" s="15"/>
      <c r="B8" s="229" t="s">
        <v>73</v>
      </c>
      <c r="C8" s="134" t="s">
        <v>76</v>
      </c>
      <c r="D8" s="136" t="s">
        <v>41</v>
      </c>
      <c r="E8" s="136" t="s">
        <v>41</v>
      </c>
      <c r="F8" s="136" t="s">
        <v>41</v>
      </c>
      <c r="G8" s="136" t="s">
        <v>41</v>
      </c>
      <c r="H8" s="136" t="s">
        <v>41</v>
      </c>
      <c r="I8" s="136" t="s">
        <v>41</v>
      </c>
      <c r="J8" s="136" t="s">
        <v>41</v>
      </c>
      <c r="K8" s="136" t="s">
        <v>41</v>
      </c>
      <c r="L8" s="230" t="s">
        <v>42</v>
      </c>
      <c r="M8" s="136" t="s">
        <v>41</v>
      </c>
      <c r="N8" s="230" t="s">
        <v>42</v>
      </c>
    </row>
    <row r="9" s="156" customFormat="true" ht="16.5" hidden="false" customHeight="true" outlineLevel="0" collapsed="false">
      <c r="A9" s="15"/>
      <c r="B9" s="229" t="s">
        <v>78</v>
      </c>
      <c r="C9" s="134" t="s">
        <v>82</v>
      </c>
      <c r="D9" s="136" t="s">
        <v>41</v>
      </c>
      <c r="E9" s="230" t="s">
        <v>42</v>
      </c>
      <c r="F9" s="230" t="s">
        <v>42</v>
      </c>
      <c r="G9" s="230" t="s">
        <v>42</v>
      </c>
      <c r="H9" s="136" t="s">
        <v>43</v>
      </c>
      <c r="I9" s="230" t="s">
        <v>42</v>
      </c>
      <c r="J9" s="230" t="s">
        <v>42</v>
      </c>
      <c r="K9" s="230" t="s">
        <v>42</v>
      </c>
      <c r="L9" s="230" t="s">
        <v>42</v>
      </c>
      <c r="M9" s="230" t="s">
        <v>42</v>
      </c>
      <c r="N9" s="230" t="s">
        <v>42</v>
      </c>
    </row>
    <row r="10" s="48" customFormat="true" ht="22.5" hidden="false" customHeight="true" outlineLevel="0" collapsed="false">
      <c r="A10" s="232" t="s">
        <v>84</v>
      </c>
      <c r="B10" s="217" t="s">
        <v>2</v>
      </c>
      <c r="C10" s="218" t="s">
        <v>6</v>
      </c>
      <c r="D10" s="219" t="s">
        <v>8</v>
      </c>
      <c r="E10" s="227" t="s">
        <v>722</v>
      </c>
      <c r="F10" s="219" t="s">
        <v>11</v>
      </c>
      <c r="G10" s="221" t="s">
        <v>12</v>
      </c>
      <c r="H10" s="222" t="s">
        <v>14</v>
      </c>
      <c r="I10" s="223" t="s">
        <v>15</v>
      </c>
      <c r="J10" s="224" t="s">
        <v>16</v>
      </c>
      <c r="K10" s="225" t="s">
        <v>19</v>
      </c>
      <c r="L10" s="226" t="s">
        <v>20</v>
      </c>
      <c r="M10" s="227" t="s">
        <v>27</v>
      </c>
      <c r="N10" s="228" t="s">
        <v>28</v>
      </c>
    </row>
    <row r="11" s="156" customFormat="true" ht="16.5" hidden="false" customHeight="true" outlineLevel="0" collapsed="false">
      <c r="A11" s="232"/>
      <c r="B11" s="229" t="s">
        <v>103</v>
      </c>
      <c r="C11" s="134" t="s">
        <v>107</v>
      </c>
      <c r="D11" s="233" t="s">
        <v>42</v>
      </c>
      <c r="E11" s="135" t="s">
        <v>41</v>
      </c>
      <c r="F11" s="233" t="s">
        <v>42</v>
      </c>
      <c r="G11" s="233" t="s">
        <v>42</v>
      </c>
      <c r="H11" s="135" t="s">
        <v>43</v>
      </c>
      <c r="I11" s="233" t="s">
        <v>42</v>
      </c>
      <c r="J11" s="233" t="s">
        <v>42</v>
      </c>
      <c r="K11" s="233" t="s">
        <v>42</v>
      </c>
      <c r="L11" s="233" t="s">
        <v>42</v>
      </c>
      <c r="M11" s="233" t="s">
        <v>42</v>
      </c>
      <c r="N11" s="233" t="s">
        <v>42</v>
      </c>
    </row>
    <row r="12" s="156" customFormat="true" ht="16.5" hidden="false" customHeight="true" outlineLevel="0" collapsed="false">
      <c r="A12" s="232"/>
      <c r="B12" s="234" t="s">
        <v>109</v>
      </c>
      <c r="C12" s="235" t="s">
        <v>113</v>
      </c>
      <c r="D12" s="135" t="s">
        <v>41</v>
      </c>
      <c r="E12" s="135" t="s">
        <v>41</v>
      </c>
      <c r="F12" s="135" t="s">
        <v>41</v>
      </c>
      <c r="G12" s="135" t="s">
        <v>41</v>
      </c>
      <c r="H12" s="135" t="s">
        <v>41</v>
      </c>
      <c r="I12" s="135" t="s">
        <v>41</v>
      </c>
      <c r="J12" s="135" t="s">
        <v>41</v>
      </c>
      <c r="K12" s="135" t="s">
        <v>41</v>
      </c>
      <c r="L12" s="135" t="s">
        <v>41</v>
      </c>
      <c r="M12" s="135" t="s">
        <v>41</v>
      </c>
      <c r="N12" s="233" t="s">
        <v>42</v>
      </c>
    </row>
    <row r="13" s="156" customFormat="true" ht="16.5" hidden="false" customHeight="true" outlineLevel="0" collapsed="false">
      <c r="A13" s="232"/>
      <c r="B13" s="229" t="s">
        <v>121</v>
      </c>
      <c r="C13" s="134" t="s">
        <v>125</v>
      </c>
      <c r="D13" s="135" t="s">
        <v>41</v>
      </c>
      <c r="E13" s="135" t="s">
        <v>41</v>
      </c>
      <c r="F13" s="135" t="s">
        <v>41</v>
      </c>
      <c r="G13" s="135" t="s">
        <v>41</v>
      </c>
      <c r="H13" s="135" t="s">
        <v>41</v>
      </c>
      <c r="I13" s="135" t="s">
        <v>41</v>
      </c>
      <c r="J13" s="135" t="s">
        <v>41</v>
      </c>
      <c r="K13" s="135" t="s">
        <v>41</v>
      </c>
      <c r="L13" s="135" t="s">
        <v>41</v>
      </c>
      <c r="M13" s="135" t="s">
        <v>41</v>
      </c>
      <c r="N13" s="233" t="s">
        <v>42</v>
      </c>
    </row>
    <row r="14" s="156" customFormat="true" ht="16.5" hidden="false" customHeight="true" outlineLevel="0" collapsed="false">
      <c r="A14" s="232"/>
      <c r="B14" s="234" t="s">
        <v>126</v>
      </c>
      <c r="C14" s="235" t="s">
        <v>130</v>
      </c>
      <c r="D14" s="135" t="s">
        <v>43</v>
      </c>
      <c r="E14" s="233" t="s">
        <v>42</v>
      </c>
      <c r="F14" s="233" t="s">
        <v>42</v>
      </c>
      <c r="G14" s="233" t="s">
        <v>42</v>
      </c>
      <c r="H14" s="135" t="s">
        <v>43</v>
      </c>
      <c r="I14" s="233" t="s">
        <v>42</v>
      </c>
      <c r="J14" s="233" t="s">
        <v>42</v>
      </c>
      <c r="K14" s="233" t="s">
        <v>42</v>
      </c>
      <c r="L14" s="233" t="s">
        <v>42</v>
      </c>
      <c r="M14" s="233" t="s">
        <v>42</v>
      </c>
      <c r="N14" s="233" t="s">
        <v>42</v>
      </c>
    </row>
    <row r="15" s="156" customFormat="true" ht="16.5" hidden="false" customHeight="true" outlineLevel="0" collapsed="false">
      <c r="A15" s="232"/>
      <c r="B15" s="229" t="s">
        <v>132</v>
      </c>
      <c r="C15" s="134" t="s">
        <v>136</v>
      </c>
      <c r="D15" s="135" t="s">
        <v>41</v>
      </c>
      <c r="E15" s="135" t="s">
        <v>41</v>
      </c>
      <c r="F15" s="135" t="s">
        <v>41</v>
      </c>
      <c r="G15" s="135" t="s">
        <v>41</v>
      </c>
      <c r="H15" s="135" t="s">
        <v>41</v>
      </c>
      <c r="I15" s="135" t="s">
        <v>41</v>
      </c>
      <c r="J15" s="233" t="s">
        <v>42</v>
      </c>
      <c r="K15" s="135" t="s">
        <v>41</v>
      </c>
      <c r="L15" s="233" t="s">
        <v>42</v>
      </c>
      <c r="M15" s="135" t="s">
        <v>41</v>
      </c>
      <c r="N15" s="233" t="s">
        <v>42</v>
      </c>
    </row>
    <row r="16" s="61" customFormat="true" ht="16.5" hidden="false" customHeight="true" outlineLevel="0" collapsed="false">
      <c r="A16" s="232"/>
      <c r="B16" s="229" t="s">
        <v>138</v>
      </c>
      <c r="C16" s="133" t="s">
        <v>142</v>
      </c>
      <c r="D16" s="230" t="s">
        <v>42</v>
      </c>
      <c r="E16" s="136" t="s">
        <v>41</v>
      </c>
      <c r="F16" s="230" t="s">
        <v>42</v>
      </c>
      <c r="G16" s="230" t="s">
        <v>42</v>
      </c>
      <c r="H16" s="136" t="s">
        <v>43</v>
      </c>
      <c r="I16" s="230" t="s">
        <v>42</v>
      </c>
      <c r="J16" s="230" t="s">
        <v>42</v>
      </c>
      <c r="K16" s="230" t="s">
        <v>42</v>
      </c>
      <c r="L16" s="230" t="s">
        <v>42</v>
      </c>
      <c r="M16" s="233" t="s">
        <v>42</v>
      </c>
      <c r="N16" s="233" t="s">
        <v>42</v>
      </c>
    </row>
    <row r="17" s="61" customFormat="true" ht="16.5" hidden="false" customHeight="true" outlineLevel="0" collapsed="false">
      <c r="A17" s="232"/>
      <c r="B17" s="229" t="s">
        <v>144</v>
      </c>
      <c r="C17" s="134" t="s">
        <v>145</v>
      </c>
      <c r="D17" s="230" t="s">
        <v>42</v>
      </c>
      <c r="E17" s="230" t="s">
        <v>42</v>
      </c>
      <c r="F17" s="230" t="s">
        <v>42</v>
      </c>
      <c r="G17" s="230" t="s">
        <v>42</v>
      </c>
      <c r="H17" s="136" t="s">
        <v>43</v>
      </c>
      <c r="I17" s="230" t="s">
        <v>42</v>
      </c>
      <c r="J17" s="230" t="s">
        <v>42</v>
      </c>
      <c r="K17" s="230" t="s">
        <v>42</v>
      </c>
      <c r="L17" s="230" t="s">
        <v>42</v>
      </c>
      <c r="M17" s="230" t="s">
        <v>42</v>
      </c>
      <c r="N17" s="230" t="s">
        <v>42</v>
      </c>
    </row>
    <row r="18" s="156" customFormat="true" ht="16.5" hidden="false" customHeight="true" outlineLevel="0" collapsed="false">
      <c r="A18" s="232"/>
      <c r="B18" s="229" t="s">
        <v>147</v>
      </c>
      <c r="C18" s="134" t="s">
        <v>150</v>
      </c>
      <c r="D18" s="230" t="s">
        <v>42</v>
      </c>
      <c r="E18" s="136" t="s">
        <v>41</v>
      </c>
      <c r="F18" s="230" t="s">
        <v>42</v>
      </c>
      <c r="G18" s="230" t="s">
        <v>42</v>
      </c>
      <c r="H18" s="136" t="s">
        <v>43</v>
      </c>
      <c r="I18" s="230" t="s">
        <v>42</v>
      </c>
      <c r="J18" s="230" t="s">
        <v>42</v>
      </c>
      <c r="K18" s="230" t="s">
        <v>42</v>
      </c>
      <c r="L18" s="230" t="s">
        <v>42</v>
      </c>
      <c r="M18" s="230" t="s">
        <v>42</v>
      </c>
      <c r="N18" s="230" t="s">
        <v>42</v>
      </c>
    </row>
    <row r="19" s="61" customFormat="true" ht="16.5" hidden="false" customHeight="true" outlineLevel="0" collapsed="false">
      <c r="A19" s="232"/>
      <c r="B19" s="229" t="s">
        <v>152</v>
      </c>
      <c r="C19" s="134" t="s">
        <v>156</v>
      </c>
      <c r="D19" s="136" t="s">
        <v>41</v>
      </c>
      <c r="E19" s="136" t="s">
        <v>41</v>
      </c>
      <c r="F19" s="136" t="s">
        <v>43</v>
      </c>
      <c r="G19" s="136" t="s">
        <v>43</v>
      </c>
      <c r="H19" s="136" t="s">
        <v>43</v>
      </c>
      <c r="I19" s="136" t="s">
        <v>43</v>
      </c>
      <c r="J19" s="136" t="s">
        <v>43</v>
      </c>
      <c r="K19" s="136" t="s">
        <v>43</v>
      </c>
      <c r="L19" s="136" t="s">
        <v>43</v>
      </c>
      <c r="M19" s="136" t="s">
        <v>43</v>
      </c>
      <c r="N19" s="136" t="s">
        <v>43</v>
      </c>
    </row>
    <row r="20" s="156" customFormat="true" ht="16.5" hidden="false" customHeight="true" outlineLevel="0" collapsed="false">
      <c r="A20" s="232"/>
      <c r="B20" s="229" t="s">
        <v>164</v>
      </c>
      <c r="C20" s="134" t="s">
        <v>168</v>
      </c>
      <c r="D20" s="233" t="s">
        <v>42</v>
      </c>
      <c r="E20" s="136" t="s">
        <v>41</v>
      </c>
      <c r="F20" s="233" t="s">
        <v>42</v>
      </c>
      <c r="G20" s="233" t="s">
        <v>42</v>
      </c>
      <c r="H20" s="135" t="s">
        <v>43</v>
      </c>
      <c r="I20" s="233" t="s">
        <v>42</v>
      </c>
      <c r="J20" s="233" t="s">
        <v>42</v>
      </c>
      <c r="K20" s="233" t="s">
        <v>42</v>
      </c>
      <c r="L20" s="233" t="s">
        <v>42</v>
      </c>
      <c r="M20" s="233" t="s">
        <v>42</v>
      </c>
      <c r="N20" s="233" t="s">
        <v>42</v>
      </c>
    </row>
    <row r="21" s="156" customFormat="true" ht="16.5" hidden="false" customHeight="true" outlineLevel="0" collapsed="false">
      <c r="A21" s="232"/>
      <c r="B21" s="229" t="s">
        <v>176</v>
      </c>
      <c r="C21" s="134" t="s">
        <v>180</v>
      </c>
      <c r="D21" s="136" t="s">
        <v>41</v>
      </c>
      <c r="E21" s="136" t="s">
        <v>41</v>
      </c>
      <c r="F21" s="136" t="s">
        <v>41</v>
      </c>
      <c r="G21" s="136" t="s">
        <v>41</v>
      </c>
      <c r="H21" s="135" t="s">
        <v>43</v>
      </c>
      <c r="I21" s="233" t="s">
        <v>42</v>
      </c>
      <c r="J21" s="233" t="s">
        <v>42</v>
      </c>
      <c r="K21" s="233" t="s">
        <v>42</v>
      </c>
      <c r="L21" s="233" t="s">
        <v>42</v>
      </c>
      <c r="M21" s="233" t="s">
        <v>42</v>
      </c>
      <c r="N21" s="233" t="s">
        <v>42</v>
      </c>
    </row>
    <row r="22" s="156" customFormat="true" ht="16.5" hidden="false" customHeight="true" outlineLevel="0" collapsed="false">
      <c r="A22" s="232"/>
      <c r="B22" s="229" t="s">
        <v>182</v>
      </c>
      <c r="C22" s="134" t="s">
        <v>186</v>
      </c>
      <c r="D22" s="233" t="s">
        <v>42</v>
      </c>
      <c r="E22" s="233" t="s">
        <v>42</v>
      </c>
      <c r="F22" s="233" t="s">
        <v>42</v>
      </c>
      <c r="G22" s="233" t="s">
        <v>42</v>
      </c>
      <c r="H22" s="135" t="s">
        <v>43</v>
      </c>
      <c r="I22" s="233" t="s">
        <v>42</v>
      </c>
      <c r="J22" s="233" t="s">
        <v>42</v>
      </c>
      <c r="K22" s="233" t="s">
        <v>42</v>
      </c>
      <c r="L22" s="233" t="s">
        <v>42</v>
      </c>
      <c r="M22" s="233" t="s">
        <v>42</v>
      </c>
      <c r="N22" s="233" t="s">
        <v>42</v>
      </c>
    </row>
    <row r="23" s="156" customFormat="true" ht="16.5" hidden="false" customHeight="true" outlineLevel="0" collapsed="false">
      <c r="A23" s="232"/>
      <c r="B23" s="229" t="s">
        <v>194</v>
      </c>
      <c r="C23" s="134" t="s">
        <v>198</v>
      </c>
      <c r="D23" s="136" t="s">
        <v>41</v>
      </c>
      <c r="E23" s="136" t="s">
        <v>41</v>
      </c>
      <c r="F23" s="136" t="s">
        <v>41</v>
      </c>
      <c r="G23" s="136" t="s">
        <v>41</v>
      </c>
      <c r="H23" s="135" t="s">
        <v>41</v>
      </c>
      <c r="I23" s="135" t="s">
        <v>41</v>
      </c>
      <c r="J23" s="236" t="s">
        <v>319</v>
      </c>
      <c r="K23" s="135" t="s">
        <v>41</v>
      </c>
      <c r="L23" s="233" t="s">
        <v>42</v>
      </c>
      <c r="M23" s="136" t="s">
        <v>41</v>
      </c>
      <c r="N23" s="230" t="s">
        <v>42</v>
      </c>
    </row>
    <row r="24" s="156" customFormat="true" ht="16.5" hidden="false" customHeight="true" outlineLevel="0" collapsed="false">
      <c r="A24" s="232"/>
      <c r="B24" s="229" t="s">
        <v>201</v>
      </c>
      <c r="C24" s="134" t="s">
        <v>205</v>
      </c>
      <c r="D24" s="135" t="s">
        <v>41</v>
      </c>
      <c r="E24" s="233" t="s">
        <v>42</v>
      </c>
      <c r="F24" s="233" t="s">
        <v>42</v>
      </c>
      <c r="G24" s="233" t="s">
        <v>42</v>
      </c>
      <c r="H24" s="135" t="s">
        <v>43</v>
      </c>
      <c r="I24" s="233" t="s">
        <v>42</v>
      </c>
      <c r="J24" s="233" t="s">
        <v>42</v>
      </c>
      <c r="K24" s="233" t="s">
        <v>42</v>
      </c>
      <c r="L24" s="233" t="s">
        <v>42</v>
      </c>
      <c r="M24" s="233" t="s">
        <v>42</v>
      </c>
      <c r="N24" s="233" t="s">
        <v>42</v>
      </c>
    </row>
    <row r="25" s="156" customFormat="true" ht="16.5" hidden="false" customHeight="true" outlineLevel="0" collapsed="false">
      <c r="A25" s="232"/>
      <c r="B25" s="229" t="s">
        <v>207</v>
      </c>
      <c r="C25" s="134" t="s">
        <v>211</v>
      </c>
      <c r="D25" s="136" t="s">
        <v>41</v>
      </c>
      <c r="E25" s="136" t="s">
        <v>41</v>
      </c>
      <c r="F25" s="136" t="s">
        <v>41</v>
      </c>
      <c r="G25" s="233" t="s">
        <v>42</v>
      </c>
      <c r="H25" s="135" t="s">
        <v>41</v>
      </c>
      <c r="I25" s="233" t="s">
        <v>42</v>
      </c>
      <c r="J25" s="233" t="s">
        <v>42</v>
      </c>
      <c r="K25" s="233" t="s">
        <v>42</v>
      </c>
      <c r="L25" s="233" t="s">
        <v>42</v>
      </c>
      <c r="M25" s="230" t="s">
        <v>42</v>
      </c>
      <c r="N25" s="230" t="s">
        <v>42</v>
      </c>
    </row>
    <row r="26" s="156" customFormat="true" ht="16.5" hidden="false" customHeight="true" outlineLevel="0" collapsed="false">
      <c r="A26" s="232"/>
      <c r="B26" s="229" t="s">
        <v>213</v>
      </c>
      <c r="C26" s="134" t="s">
        <v>217</v>
      </c>
      <c r="D26" s="136" t="s">
        <v>41</v>
      </c>
      <c r="E26" s="136" t="s">
        <v>41</v>
      </c>
      <c r="F26" s="233" t="s">
        <v>42</v>
      </c>
      <c r="G26" s="233" t="s">
        <v>42</v>
      </c>
      <c r="H26" s="135" t="s">
        <v>43</v>
      </c>
      <c r="I26" s="233" t="s">
        <v>42</v>
      </c>
      <c r="J26" s="233" t="s">
        <v>42</v>
      </c>
      <c r="K26" s="233" t="s">
        <v>42</v>
      </c>
      <c r="L26" s="233" t="s">
        <v>42</v>
      </c>
      <c r="M26" s="233" t="s">
        <v>42</v>
      </c>
      <c r="N26" s="233" t="s">
        <v>42</v>
      </c>
    </row>
    <row r="27" s="156" customFormat="true" ht="22.5" hidden="false" customHeight="true" outlineLevel="0" collapsed="false">
      <c r="A27" s="232"/>
      <c r="B27" s="217" t="s">
        <v>2</v>
      </c>
      <c r="C27" s="218" t="s">
        <v>6</v>
      </c>
      <c r="D27" s="219" t="s">
        <v>8</v>
      </c>
      <c r="E27" s="227" t="s">
        <v>722</v>
      </c>
      <c r="F27" s="219" t="s">
        <v>11</v>
      </c>
      <c r="G27" s="221" t="s">
        <v>12</v>
      </c>
      <c r="H27" s="222" t="s">
        <v>14</v>
      </c>
      <c r="I27" s="223" t="s">
        <v>15</v>
      </c>
      <c r="J27" s="224" t="s">
        <v>16</v>
      </c>
      <c r="K27" s="225" t="s">
        <v>19</v>
      </c>
      <c r="L27" s="226" t="s">
        <v>20</v>
      </c>
      <c r="M27" s="227" t="s">
        <v>27</v>
      </c>
      <c r="N27" s="228" t="s">
        <v>28</v>
      </c>
    </row>
    <row r="28" s="156" customFormat="true" ht="16.5" hidden="false" customHeight="true" outlineLevel="0" collapsed="false">
      <c r="A28" s="232"/>
      <c r="B28" s="229" t="s">
        <v>219</v>
      </c>
      <c r="C28" s="134" t="s">
        <v>223</v>
      </c>
      <c r="D28" s="136" t="s">
        <v>41</v>
      </c>
      <c r="E28" s="136" t="s">
        <v>41</v>
      </c>
      <c r="F28" s="136" t="s">
        <v>41</v>
      </c>
      <c r="G28" s="136" t="s">
        <v>41</v>
      </c>
      <c r="H28" s="135" t="s">
        <v>43</v>
      </c>
      <c r="I28" s="233" t="s">
        <v>42</v>
      </c>
      <c r="J28" s="233" t="s">
        <v>42</v>
      </c>
      <c r="K28" s="233" t="s">
        <v>42</v>
      </c>
      <c r="L28" s="233" t="s">
        <v>42</v>
      </c>
      <c r="M28" s="230" t="s">
        <v>42</v>
      </c>
      <c r="N28" s="136" t="s">
        <v>41</v>
      </c>
    </row>
    <row r="29" s="156" customFormat="true" ht="16.5" hidden="false" customHeight="true" outlineLevel="0" collapsed="false">
      <c r="A29" s="232"/>
      <c r="B29" s="229" t="s">
        <v>225</v>
      </c>
      <c r="C29" s="134" t="s">
        <v>229</v>
      </c>
      <c r="D29" s="233" t="s">
        <v>42</v>
      </c>
      <c r="E29" s="233" t="s">
        <v>42</v>
      </c>
      <c r="F29" s="233" t="s">
        <v>42</v>
      </c>
      <c r="G29" s="233" t="s">
        <v>42</v>
      </c>
      <c r="H29" s="135" t="s">
        <v>43</v>
      </c>
      <c r="I29" s="233" t="s">
        <v>42</v>
      </c>
      <c r="J29" s="233" t="s">
        <v>42</v>
      </c>
      <c r="K29" s="233" t="s">
        <v>42</v>
      </c>
      <c r="L29" s="233" t="s">
        <v>42</v>
      </c>
      <c r="M29" s="233" t="s">
        <v>42</v>
      </c>
      <c r="N29" s="233" t="s">
        <v>42</v>
      </c>
    </row>
    <row r="30" s="156" customFormat="true" ht="16.5" hidden="false" customHeight="true" outlineLevel="0" collapsed="false">
      <c r="A30" s="232"/>
      <c r="B30" s="229" t="s">
        <v>231</v>
      </c>
      <c r="C30" s="134" t="s">
        <v>234</v>
      </c>
      <c r="D30" s="136" t="s">
        <v>41</v>
      </c>
      <c r="E30" s="136" t="s">
        <v>41</v>
      </c>
      <c r="F30" s="136" t="s">
        <v>41</v>
      </c>
      <c r="G30" s="136" t="s">
        <v>41</v>
      </c>
      <c r="H30" s="136" t="s">
        <v>41</v>
      </c>
      <c r="I30" s="136" t="s">
        <v>41</v>
      </c>
      <c r="J30" s="136" t="s">
        <v>41</v>
      </c>
      <c r="K30" s="136" t="s">
        <v>41</v>
      </c>
      <c r="L30" s="136" t="s">
        <v>41</v>
      </c>
      <c r="M30" s="136" t="s">
        <v>41</v>
      </c>
      <c r="N30" s="230" t="s">
        <v>42</v>
      </c>
    </row>
    <row r="31" s="156" customFormat="true" ht="16.5" hidden="false" customHeight="true" outlineLevel="0" collapsed="false">
      <c r="A31" s="232"/>
      <c r="B31" s="229" t="s">
        <v>236</v>
      </c>
      <c r="C31" s="134" t="s">
        <v>240</v>
      </c>
      <c r="D31" s="233" t="s">
        <v>42</v>
      </c>
      <c r="E31" s="233" t="s">
        <v>42</v>
      </c>
      <c r="F31" s="233" t="s">
        <v>42</v>
      </c>
      <c r="G31" s="233" t="s">
        <v>42</v>
      </c>
      <c r="H31" s="135" t="s">
        <v>43</v>
      </c>
      <c r="I31" s="233" t="s">
        <v>42</v>
      </c>
      <c r="J31" s="233" t="s">
        <v>42</v>
      </c>
      <c r="K31" s="233" t="s">
        <v>42</v>
      </c>
      <c r="L31" s="233" t="s">
        <v>42</v>
      </c>
      <c r="M31" s="233" t="s">
        <v>42</v>
      </c>
      <c r="N31" s="233" t="s">
        <v>42</v>
      </c>
    </row>
    <row r="32" s="156" customFormat="true" ht="16.5" hidden="false" customHeight="true" outlineLevel="0" collapsed="false">
      <c r="A32" s="232"/>
      <c r="B32" s="229" t="s">
        <v>247</v>
      </c>
      <c r="C32" s="134" t="s">
        <v>250</v>
      </c>
      <c r="D32" s="233" t="s">
        <v>42</v>
      </c>
      <c r="E32" s="233" t="s">
        <v>42</v>
      </c>
      <c r="F32" s="233" t="s">
        <v>42</v>
      </c>
      <c r="G32" s="233" t="s">
        <v>42</v>
      </c>
      <c r="H32" s="135" t="s">
        <v>43</v>
      </c>
      <c r="I32" s="233" t="s">
        <v>42</v>
      </c>
      <c r="J32" s="233" t="s">
        <v>42</v>
      </c>
      <c r="K32" s="233" t="s">
        <v>42</v>
      </c>
      <c r="L32" s="233" t="s">
        <v>42</v>
      </c>
      <c r="M32" s="233" t="s">
        <v>42</v>
      </c>
      <c r="N32" s="233" t="s">
        <v>42</v>
      </c>
    </row>
    <row r="33" s="156" customFormat="true" ht="16.5" hidden="false" customHeight="true" outlineLevel="0" collapsed="false">
      <c r="A33" s="232"/>
      <c r="B33" s="229" t="s">
        <v>258</v>
      </c>
      <c r="C33" s="134" t="s">
        <v>262</v>
      </c>
      <c r="D33" s="136" t="s">
        <v>41</v>
      </c>
      <c r="E33" s="136" t="s">
        <v>41</v>
      </c>
      <c r="F33" s="136" t="s">
        <v>41</v>
      </c>
      <c r="G33" s="136" t="s">
        <v>41</v>
      </c>
      <c r="H33" s="136" t="s">
        <v>41</v>
      </c>
      <c r="I33" s="136" t="s">
        <v>41</v>
      </c>
      <c r="J33" s="136" t="s">
        <v>41</v>
      </c>
      <c r="K33" s="136" t="s">
        <v>41</v>
      </c>
      <c r="L33" s="136" t="s">
        <v>41</v>
      </c>
      <c r="M33" s="136" t="s">
        <v>41</v>
      </c>
      <c r="N33" s="230" t="s">
        <v>42</v>
      </c>
    </row>
    <row r="34" s="156" customFormat="true" ht="16.5" hidden="false" customHeight="true" outlineLevel="0" collapsed="false">
      <c r="A34" s="232"/>
      <c r="B34" s="229" t="s">
        <v>264</v>
      </c>
      <c r="C34" s="134" t="s">
        <v>268</v>
      </c>
      <c r="D34" s="136" t="s">
        <v>41</v>
      </c>
      <c r="E34" s="136" t="s">
        <v>41</v>
      </c>
      <c r="F34" s="233" t="s">
        <v>42</v>
      </c>
      <c r="G34" s="136" t="s">
        <v>41</v>
      </c>
      <c r="H34" s="135" t="s">
        <v>41</v>
      </c>
      <c r="I34" s="136" t="s">
        <v>41</v>
      </c>
      <c r="J34" s="233" t="s">
        <v>42</v>
      </c>
      <c r="K34" s="233" t="s">
        <v>42</v>
      </c>
      <c r="L34" s="233" t="s">
        <v>42</v>
      </c>
      <c r="M34" s="233" t="s">
        <v>42</v>
      </c>
      <c r="N34" s="233" t="s">
        <v>42</v>
      </c>
    </row>
    <row r="35" s="156" customFormat="true" ht="16.5" hidden="false" customHeight="true" outlineLevel="0" collapsed="false">
      <c r="A35" s="232"/>
      <c r="B35" s="229" t="s">
        <v>280</v>
      </c>
      <c r="C35" s="134" t="s">
        <v>284</v>
      </c>
      <c r="D35" s="233" t="s">
        <v>42</v>
      </c>
      <c r="E35" s="233" t="s">
        <v>42</v>
      </c>
      <c r="F35" s="233" t="s">
        <v>42</v>
      </c>
      <c r="G35" s="233" t="s">
        <v>42</v>
      </c>
      <c r="H35" s="135" t="s">
        <v>43</v>
      </c>
      <c r="I35" s="233" t="s">
        <v>42</v>
      </c>
      <c r="J35" s="233" t="s">
        <v>42</v>
      </c>
      <c r="K35" s="233" t="s">
        <v>42</v>
      </c>
      <c r="L35" s="233" t="s">
        <v>42</v>
      </c>
      <c r="M35" s="135" t="s">
        <v>43</v>
      </c>
      <c r="N35" s="233" t="s">
        <v>42</v>
      </c>
    </row>
    <row r="36" s="156" customFormat="true" ht="16.5" hidden="false" customHeight="true" outlineLevel="0" collapsed="false">
      <c r="A36" s="232"/>
      <c r="B36" s="229" t="s">
        <v>297</v>
      </c>
      <c r="C36" s="134" t="s">
        <v>301</v>
      </c>
      <c r="D36" s="135" t="s">
        <v>41</v>
      </c>
      <c r="E36" s="135" t="s">
        <v>41</v>
      </c>
      <c r="F36" s="135" t="s">
        <v>41</v>
      </c>
      <c r="G36" s="135" t="s">
        <v>41</v>
      </c>
      <c r="H36" s="135" t="s">
        <v>41</v>
      </c>
      <c r="I36" s="135" t="s">
        <v>41</v>
      </c>
      <c r="J36" s="135" t="s">
        <v>41</v>
      </c>
      <c r="K36" s="135" t="s">
        <v>41</v>
      </c>
      <c r="L36" s="135" t="s">
        <v>41</v>
      </c>
      <c r="M36" s="135" t="s">
        <v>41</v>
      </c>
      <c r="N36" s="233" t="s">
        <v>42</v>
      </c>
    </row>
    <row r="37" s="156" customFormat="true" ht="16.5" hidden="false" customHeight="true" outlineLevel="0" collapsed="false">
      <c r="A37" s="232"/>
      <c r="B37" s="229" t="s">
        <v>303</v>
      </c>
      <c r="C37" s="134" t="s">
        <v>306</v>
      </c>
      <c r="D37" s="135" t="s">
        <v>41</v>
      </c>
      <c r="E37" s="135" t="s">
        <v>41</v>
      </c>
      <c r="F37" s="135" t="s">
        <v>41</v>
      </c>
      <c r="G37" s="135" t="s">
        <v>41</v>
      </c>
      <c r="H37" s="135" t="s">
        <v>41</v>
      </c>
      <c r="I37" s="135" t="s">
        <v>41</v>
      </c>
      <c r="J37" s="135" t="s">
        <v>41</v>
      </c>
      <c r="K37" s="135" t="s">
        <v>41</v>
      </c>
      <c r="L37" s="135" t="s">
        <v>41</v>
      </c>
      <c r="M37" s="135" t="s">
        <v>41</v>
      </c>
      <c r="N37" s="230" t="s">
        <v>42</v>
      </c>
    </row>
    <row r="38" s="156" customFormat="true" ht="16.5" hidden="false" customHeight="true" outlineLevel="0" collapsed="false">
      <c r="A38" s="232"/>
      <c r="B38" s="229" t="s">
        <v>314</v>
      </c>
      <c r="C38" s="134" t="s">
        <v>317</v>
      </c>
      <c r="D38" s="135" t="s">
        <v>41</v>
      </c>
      <c r="E38" s="135" t="s">
        <v>41</v>
      </c>
      <c r="F38" s="135" t="s">
        <v>41</v>
      </c>
      <c r="G38" s="135" t="s">
        <v>41</v>
      </c>
      <c r="H38" s="135" t="s">
        <v>41</v>
      </c>
      <c r="I38" s="135" t="s">
        <v>41</v>
      </c>
      <c r="J38" s="237" t="s">
        <v>319</v>
      </c>
      <c r="K38" s="135" t="s">
        <v>41</v>
      </c>
      <c r="L38" s="230" t="s">
        <v>42</v>
      </c>
      <c r="M38" s="135" t="s">
        <v>41</v>
      </c>
      <c r="N38" s="230" t="s">
        <v>42</v>
      </c>
    </row>
    <row r="39" s="156" customFormat="true" ht="16.5" hidden="false" customHeight="true" outlineLevel="0" collapsed="false">
      <c r="A39" s="232"/>
      <c r="B39" s="229" t="s">
        <v>320</v>
      </c>
      <c r="C39" s="134" t="s">
        <v>324</v>
      </c>
      <c r="D39" s="230" t="s">
        <v>42</v>
      </c>
      <c r="E39" s="135" t="s">
        <v>41</v>
      </c>
      <c r="F39" s="230" t="s">
        <v>42</v>
      </c>
      <c r="G39" s="230" t="s">
        <v>42</v>
      </c>
      <c r="H39" s="136" t="s">
        <v>43</v>
      </c>
      <c r="I39" s="230" t="s">
        <v>42</v>
      </c>
      <c r="J39" s="230" t="s">
        <v>42</v>
      </c>
      <c r="K39" s="230" t="s">
        <v>42</v>
      </c>
      <c r="L39" s="230" t="s">
        <v>42</v>
      </c>
      <c r="M39" s="230" t="s">
        <v>42</v>
      </c>
      <c r="N39" s="230" t="s">
        <v>42</v>
      </c>
    </row>
    <row r="40" s="156" customFormat="true" ht="16.5" hidden="false" customHeight="true" outlineLevel="0" collapsed="false">
      <c r="A40" s="232"/>
      <c r="B40" s="229" t="s">
        <v>326</v>
      </c>
      <c r="C40" s="134" t="s">
        <v>330</v>
      </c>
      <c r="D40" s="135" t="s">
        <v>41</v>
      </c>
      <c r="E40" s="135" t="s">
        <v>41</v>
      </c>
      <c r="F40" s="135" t="s">
        <v>41</v>
      </c>
      <c r="G40" s="135" t="s">
        <v>41</v>
      </c>
      <c r="H40" s="135" t="s">
        <v>41</v>
      </c>
      <c r="I40" s="135" t="s">
        <v>41</v>
      </c>
      <c r="J40" s="237" t="s">
        <v>319</v>
      </c>
      <c r="K40" s="135" t="s">
        <v>41</v>
      </c>
      <c r="L40" s="237" t="s">
        <v>319</v>
      </c>
      <c r="M40" s="135" t="s">
        <v>41</v>
      </c>
      <c r="N40" s="238" t="s">
        <v>42</v>
      </c>
    </row>
    <row r="41" s="156" customFormat="true" ht="16.5" hidden="false" customHeight="true" outlineLevel="0" collapsed="false">
      <c r="A41" s="232"/>
      <c r="B41" s="229" t="s">
        <v>332</v>
      </c>
      <c r="C41" s="134" t="s">
        <v>335</v>
      </c>
      <c r="D41" s="230" t="s">
        <v>42</v>
      </c>
      <c r="E41" s="135" t="s">
        <v>41</v>
      </c>
      <c r="F41" s="230" t="s">
        <v>42</v>
      </c>
      <c r="G41" s="230" t="s">
        <v>42</v>
      </c>
      <c r="H41" s="136" t="s">
        <v>43</v>
      </c>
      <c r="I41" s="230" t="s">
        <v>42</v>
      </c>
      <c r="J41" s="230" t="s">
        <v>42</v>
      </c>
      <c r="K41" s="230" t="s">
        <v>42</v>
      </c>
      <c r="L41" s="230" t="s">
        <v>42</v>
      </c>
      <c r="M41" s="230" t="s">
        <v>42</v>
      </c>
      <c r="N41" s="230" t="s">
        <v>42</v>
      </c>
    </row>
    <row r="42" s="156" customFormat="true" ht="16.5" hidden="false" customHeight="true" outlineLevel="0" collapsed="false">
      <c r="A42" s="232"/>
      <c r="B42" s="229" t="s">
        <v>337</v>
      </c>
      <c r="C42" s="134" t="s">
        <v>340</v>
      </c>
      <c r="D42" s="230" t="s">
        <v>42</v>
      </c>
      <c r="E42" s="135" t="s">
        <v>41</v>
      </c>
      <c r="F42" s="230" t="s">
        <v>42</v>
      </c>
      <c r="G42" s="230" t="s">
        <v>42</v>
      </c>
      <c r="H42" s="136" t="s">
        <v>43</v>
      </c>
      <c r="I42" s="230" t="s">
        <v>42</v>
      </c>
      <c r="J42" s="230" t="s">
        <v>42</v>
      </c>
      <c r="K42" s="230" t="s">
        <v>42</v>
      </c>
      <c r="L42" s="230" t="s">
        <v>42</v>
      </c>
      <c r="M42" s="230" t="s">
        <v>42</v>
      </c>
      <c r="N42" s="230" t="s">
        <v>42</v>
      </c>
    </row>
    <row r="43" s="156" customFormat="true" ht="16.5" hidden="false" customHeight="true" outlineLevel="0" collapsed="false">
      <c r="A43" s="232"/>
      <c r="B43" s="229" t="s">
        <v>347</v>
      </c>
      <c r="C43" s="134" t="s">
        <v>350</v>
      </c>
      <c r="D43" s="230" t="s">
        <v>42</v>
      </c>
      <c r="E43" s="233" t="s">
        <v>42</v>
      </c>
      <c r="F43" s="230" t="s">
        <v>42</v>
      </c>
      <c r="G43" s="230" t="s">
        <v>42</v>
      </c>
      <c r="H43" s="136" t="s">
        <v>43</v>
      </c>
      <c r="I43" s="230" t="s">
        <v>42</v>
      </c>
      <c r="J43" s="230" t="s">
        <v>42</v>
      </c>
      <c r="K43" s="230" t="s">
        <v>42</v>
      </c>
      <c r="L43" s="230" t="s">
        <v>42</v>
      </c>
      <c r="M43" s="230" t="s">
        <v>42</v>
      </c>
      <c r="N43" s="230" t="s">
        <v>42</v>
      </c>
    </row>
    <row r="44" s="156" customFormat="true" ht="16.5" hidden="false" customHeight="true" outlineLevel="0" collapsed="false">
      <c r="A44" s="65"/>
      <c r="B44" s="68"/>
      <c r="C44" s="69"/>
      <c r="D44" s="70"/>
      <c r="E44" s="70"/>
      <c r="F44" s="70"/>
      <c r="G44" s="70"/>
      <c r="H44" s="70"/>
      <c r="I44" s="70"/>
      <c r="J44" s="77"/>
      <c r="K44" s="77"/>
      <c r="L44" s="77"/>
      <c r="M44" s="77"/>
      <c r="N44" s="77"/>
    </row>
    <row r="45" s="156" customFormat="true" ht="16.5" hidden="false" customHeight="true" outlineLevel="0" collapsed="false">
      <c r="A45" s="239"/>
      <c r="B45" s="82"/>
      <c r="C45" s="83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</row>
    <row r="46" s="156" customFormat="true" ht="16.5" hidden="false" customHeight="true" outlineLevel="0" collapsed="false">
      <c r="A46" s="240"/>
      <c r="B46" s="241" t="s">
        <v>2</v>
      </c>
      <c r="C46" s="242" t="s">
        <v>6</v>
      </c>
      <c r="D46" s="243" t="s">
        <v>8</v>
      </c>
      <c r="E46" s="244" t="s">
        <v>722</v>
      </c>
      <c r="F46" s="243" t="s">
        <v>11</v>
      </c>
      <c r="G46" s="245" t="s">
        <v>12</v>
      </c>
      <c r="H46" s="246" t="s">
        <v>14</v>
      </c>
      <c r="I46" s="247" t="s">
        <v>15</v>
      </c>
      <c r="J46" s="248" t="s">
        <v>16</v>
      </c>
      <c r="K46" s="249" t="s">
        <v>19</v>
      </c>
      <c r="L46" s="250" t="s">
        <v>20</v>
      </c>
      <c r="M46" s="244" t="s">
        <v>27</v>
      </c>
      <c r="N46" s="251" t="s">
        <v>28</v>
      </c>
    </row>
    <row r="47" s="48" customFormat="true" ht="16.5" hidden="false" customHeight="true" outlineLevel="0" collapsed="false">
      <c r="A47" s="252" t="s">
        <v>358</v>
      </c>
      <c r="B47" s="234" t="s">
        <v>359</v>
      </c>
      <c r="C47" s="253" t="s">
        <v>363</v>
      </c>
      <c r="D47" s="233" t="s">
        <v>42</v>
      </c>
      <c r="E47" s="233" t="s">
        <v>42</v>
      </c>
      <c r="F47" s="233" t="s">
        <v>42</v>
      </c>
      <c r="G47" s="233" t="s">
        <v>42</v>
      </c>
      <c r="H47" s="135" t="s">
        <v>43</v>
      </c>
      <c r="I47" s="233" t="s">
        <v>42</v>
      </c>
      <c r="J47" s="233" t="s">
        <v>42</v>
      </c>
      <c r="K47" s="233" t="s">
        <v>42</v>
      </c>
      <c r="L47" s="233" t="s">
        <v>42</v>
      </c>
      <c r="M47" s="233" t="s">
        <v>42</v>
      </c>
      <c r="N47" s="233" t="s">
        <v>42</v>
      </c>
      <c r="O47" s="254"/>
    </row>
    <row r="48" s="156" customFormat="true" ht="16.5" hidden="false" customHeight="true" outlineLevel="0" collapsed="false">
      <c r="A48" s="252"/>
      <c r="B48" s="234" t="s">
        <v>370</v>
      </c>
      <c r="C48" s="253" t="s">
        <v>374</v>
      </c>
      <c r="D48" s="233" t="s">
        <v>42</v>
      </c>
      <c r="E48" s="233" t="s">
        <v>42</v>
      </c>
      <c r="F48" s="233" t="s">
        <v>42</v>
      </c>
      <c r="G48" s="233" t="s">
        <v>42</v>
      </c>
      <c r="H48" s="135" t="s">
        <v>43</v>
      </c>
      <c r="I48" s="233" t="s">
        <v>42</v>
      </c>
      <c r="J48" s="233" t="s">
        <v>42</v>
      </c>
      <c r="K48" s="233" t="s">
        <v>42</v>
      </c>
      <c r="L48" s="233" t="s">
        <v>42</v>
      </c>
      <c r="M48" s="233" t="s">
        <v>42</v>
      </c>
      <c r="N48" s="233" t="s">
        <v>42</v>
      </c>
      <c r="P48" s="255"/>
    </row>
    <row r="49" s="156" customFormat="true" ht="16.5" hidden="false" customHeight="true" outlineLevel="0" collapsed="false">
      <c r="A49" s="252"/>
      <c r="B49" s="234" t="s">
        <v>376</v>
      </c>
      <c r="C49" s="253" t="s">
        <v>380</v>
      </c>
      <c r="D49" s="136" t="s">
        <v>41</v>
      </c>
      <c r="E49" s="136" t="s">
        <v>41</v>
      </c>
      <c r="F49" s="136" t="s">
        <v>41</v>
      </c>
      <c r="G49" s="136" t="s">
        <v>41</v>
      </c>
      <c r="H49" s="135" t="s">
        <v>41</v>
      </c>
      <c r="I49" s="233" t="s">
        <v>42</v>
      </c>
      <c r="J49" s="233" t="s">
        <v>42</v>
      </c>
      <c r="K49" s="233" t="s">
        <v>42</v>
      </c>
      <c r="L49" s="233" t="s">
        <v>42</v>
      </c>
      <c r="M49" s="233" t="s">
        <v>42</v>
      </c>
      <c r="N49" s="233" t="s">
        <v>42</v>
      </c>
    </row>
    <row r="50" s="156" customFormat="true" ht="16.5" hidden="false" customHeight="true" outlineLevel="0" collapsed="false">
      <c r="A50" s="252"/>
      <c r="B50" s="229" t="s">
        <v>388</v>
      </c>
      <c r="C50" s="253" t="s">
        <v>391</v>
      </c>
      <c r="D50" s="136" t="s">
        <v>41</v>
      </c>
      <c r="E50" s="136" t="s">
        <v>41</v>
      </c>
      <c r="F50" s="136" t="s">
        <v>41</v>
      </c>
      <c r="G50" s="136" t="s">
        <v>41</v>
      </c>
      <c r="H50" s="136" t="s">
        <v>41</v>
      </c>
      <c r="I50" s="136" t="s">
        <v>41</v>
      </c>
      <c r="J50" s="230" t="s">
        <v>42</v>
      </c>
      <c r="K50" s="230" t="s">
        <v>42</v>
      </c>
      <c r="L50" s="230" t="s">
        <v>42</v>
      </c>
      <c r="M50" s="230" t="s">
        <v>42</v>
      </c>
      <c r="N50" s="230" t="s">
        <v>42</v>
      </c>
    </row>
    <row r="51" s="156" customFormat="true" ht="16.5" hidden="false" customHeight="true" outlineLevel="0" collapsed="false">
      <c r="A51" s="252"/>
      <c r="B51" s="234" t="s">
        <v>398</v>
      </c>
      <c r="C51" s="253" t="s">
        <v>401</v>
      </c>
      <c r="D51" s="230" t="s">
        <v>42</v>
      </c>
      <c r="E51" s="136" t="s">
        <v>43</v>
      </c>
      <c r="F51" s="230" t="s">
        <v>42</v>
      </c>
      <c r="G51" s="230" t="s">
        <v>42</v>
      </c>
      <c r="H51" s="136" t="s">
        <v>43</v>
      </c>
      <c r="I51" s="230" t="s">
        <v>42</v>
      </c>
      <c r="J51" s="230" t="s">
        <v>42</v>
      </c>
      <c r="K51" s="230" t="s">
        <v>42</v>
      </c>
      <c r="L51" s="230" t="s">
        <v>42</v>
      </c>
      <c r="M51" s="230" t="s">
        <v>42</v>
      </c>
      <c r="N51" s="230" t="s">
        <v>42</v>
      </c>
    </row>
    <row r="52" s="156" customFormat="true" ht="16.5" hidden="false" customHeight="true" outlineLevel="0" collapsed="false">
      <c r="A52" s="252"/>
      <c r="B52" s="229" t="s">
        <v>413</v>
      </c>
      <c r="C52" s="253" t="s">
        <v>417</v>
      </c>
      <c r="D52" s="230" t="s">
        <v>42</v>
      </c>
      <c r="E52" s="230" t="s">
        <v>42</v>
      </c>
      <c r="F52" s="230" t="s">
        <v>42</v>
      </c>
      <c r="G52" s="230" t="s">
        <v>42</v>
      </c>
      <c r="H52" s="136" t="s">
        <v>43</v>
      </c>
      <c r="I52" s="230" t="s">
        <v>42</v>
      </c>
      <c r="J52" s="230" t="s">
        <v>42</v>
      </c>
      <c r="K52" s="230" t="s">
        <v>42</v>
      </c>
      <c r="L52" s="230" t="s">
        <v>42</v>
      </c>
      <c r="M52" s="230" t="s">
        <v>42</v>
      </c>
      <c r="N52" s="230" t="s">
        <v>42</v>
      </c>
    </row>
    <row r="53" s="156" customFormat="true" ht="16.5" hidden="false" customHeight="true" outlineLevel="0" collapsed="false">
      <c r="A53" s="252"/>
      <c r="B53" s="229" t="s">
        <v>419</v>
      </c>
      <c r="C53" s="253" t="s">
        <v>423</v>
      </c>
      <c r="D53" s="230" t="s">
        <v>42</v>
      </c>
      <c r="E53" s="230" t="s">
        <v>42</v>
      </c>
      <c r="F53" s="230" t="s">
        <v>42</v>
      </c>
      <c r="G53" s="230" t="s">
        <v>42</v>
      </c>
      <c r="H53" s="136" t="s">
        <v>43</v>
      </c>
      <c r="I53" s="230" t="s">
        <v>42</v>
      </c>
      <c r="J53" s="230" t="s">
        <v>42</v>
      </c>
      <c r="K53" s="230" t="s">
        <v>42</v>
      </c>
      <c r="L53" s="230" t="s">
        <v>42</v>
      </c>
      <c r="M53" s="230" t="s">
        <v>42</v>
      </c>
      <c r="N53" s="230" t="s">
        <v>42</v>
      </c>
    </row>
    <row r="54" s="156" customFormat="true" ht="16.5" hidden="false" customHeight="true" outlineLevel="0" collapsed="false">
      <c r="A54" s="252"/>
      <c r="B54" s="256" t="s">
        <v>443</v>
      </c>
      <c r="C54" s="134" t="s">
        <v>445</v>
      </c>
      <c r="D54" s="257" t="s">
        <v>42</v>
      </c>
      <c r="E54" s="257" t="s">
        <v>42</v>
      </c>
      <c r="F54" s="257" t="s">
        <v>42</v>
      </c>
      <c r="G54" s="257" t="s">
        <v>42</v>
      </c>
      <c r="H54" s="258" t="s">
        <v>43</v>
      </c>
      <c r="I54" s="257" t="s">
        <v>42</v>
      </c>
      <c r="J54" s="257" t="s">
        <v>42</v>
      </c>
      <c r="K54" s="257" t="s">
        <v>42</v>
      </c>
      <c r="L54" s="257" t="s">
        <v>42</v>
      </c>
      <c r="M54" s="257" t="s">
        <v>42</v>
      </c>
      <c r="N54" s="257" t="s">
        <v>42</v>
      </c>
    </row>
    <row r="55" s="115" customFormat="true" ht="16.5" hidden="false" customHeight="true" outlineLevel="0" collapsed="false">
      <c r="A55" s="252"/>
      <c r="B55" s="234" t="s">
        <v>460</v>
      </c>
      <c r="C55" s="235" t="s">
        <v>464</v>
      </c>
      <c r="D55" s="136" t="s">
        <v>41</v>
      </c>
      <c r="E55" s="136" t="s">
        <v>41</v>
      </c>
      <c r="F55" s="136" t="s">
        <v>41</v>
      </c>
      <c r="G55" s="136" t="s">
        <v>41</v>
      </c>
      <c r="H55" s="136" t="s">
        <v>41</v>
      </c>
      <c r="I55" s="136" t="s">
        <v>41</v>
      </c>
      <c r="J55" s="136" t="s">
        <v>41</v>
      </c>
      <c r="K55" s="136" t="s">
        <v>41</v>
      </c>
      <c r="L55" s="258" t="s">
        <v>41</v>
      </c>
      <c r="M55" s="258" t="s">
        <v>43</v>
      </c>
      <c r="N55" s="136" t="s">
        <v>43</v>
      </c>
    </row>
    <row r="56" s="156" customFormat="true" ht="16.5" hidden="false" customHeight="true" outlineLevel="0" collapsed="false">
      <c r="A56" s="252"/>
      <c r="B56" s="234" t="s">
        <v>466</v>
      </c>
      <c r="C56" s="235" t="s">
        <v>470</v>
      </c>
      <c r="D56" s="136" t="s">
        <v>41</v>
      </c>
      <c r="E56" s="136" t="s">
        <v>41</v>
      </c>
      <c r="F56" s="233" t="s">
        <v>42</v>
      </c>
      <c r="G56" s="136" t="s">
        <v>41</v>
      </c>
      <c r="H56" s="135" t="s">
        <v>43</v>
      </c>
      <c r="I56" s="135" t="s">
        <v>41</v>
      </c>
      <c r="J56" s="257" t="s">
        <v>42</v>
      </c>
      <c r="K56" s="257" t="s">
        <v>42</v>
      </c>
      <c r="L56" s="257" t="s">
        <v>42</v>
      </c>
      <c r="M56" s="257" t="s">
        <v>42</v>
      </c>
      <c r="N56" s="257" t="s">
        <v>42</v>
      </c>
    </row>
    <row r="57" s="214" customFormat="true" ht="16.5" hidden="false" customHeight="true" outlineLevel="0" collapsed="false">
      <c r="A57" s="252"/>
      <c r="B57" s="234" t="s">
        <v>482</v>
      </c>
      <c r="C57" s="253" t="s">
        <v>486</v>
      </c>
      <c r="D57" s="230" t="s">
        <v>42</v>
      </c>
      <c r="E57" s="136" t="s">
        <v>41</v>
      </c>
      <c r="F57" s="230" t="s">
        <v>42</v>
      </c>
      <c r="G57" s="230" t="s">
        <v>42</v>
      </c>
      <c r="H57" s="136" t="s">
        <v>43</v>
      </c>
      <c r="I57" s="230" t="s">
        <v>42</v>
      </c>
      <c r="J57" s="230" t="s">
        <v>42</v>
      </c>
      <c r="K57" s="230" t="s">
        <v>42</v>
      </c>
      <c r="L57" s="230" t="s">
        <v>42</v>
      </c>
      <c r="M57" s="230" t="s">
        <v>42</v>
      </c>
      <c r="N57" s="230" t="s">
        <v>42</v>
      </c>
    </row>
    <row r="58" s="214" customFormat="true" ht="16.5" hidden="false" customHeight="true" outlineLevel="0" collapsed="false">
      <c r="A58" s="252"/>
      <c r="B58" s="234" t="s">
        <v>494</v>
      </c>
      <c r="C58" s="235" t="s">
        <v>498</v>
      </c>
      <c r="D58" s="230" t="s">
        <v>42</v>
      </c>
      <c r="E58" s="136" t="s">
        <v>41</v>
      </c>
      <c r="F58" s="230" t="s">
        <v>42</v>
      </c>
      <c r="G58" s="230" t="s">
        <v>42</v>
      </c>
      <c r="H58" s="136" t="s">
        <v>43</v>
      </c>
      <c r="I58" s="230" t="s">
        <v>42</v>
      </c>
      <c r="J58" s="230" t="s">
        <v>42</v>
      </c>
      <c r="K58" s="230" t="s">
        <v>42</v>
      </c>
      <c r="L58" s="230" t="s">
        <v>42</v>
      </c>
      <c r="M58" s="230" t="s">
        <v>42</v>
      </c>
      <c r="N58" s="230" t="s">
        <v>42</v>
      </c>
    </row>
    <row r="59" s="214" customFormat="true" ht="16.5" hidden="false" customHeight="true" outlineLevel="0" collapsed="false">
      <c r="A59" s="252"/>
      <c r="B59" s="234" t="s">
        <v>500</v>
      </c>
      <c r="C59" s="235" t="s">
        <v>503</v>
      </c>
      <c r="D59" s="230" t="s">
        <v>42</v>
      </c>
      <c r="E59" s="230" t="s">
        <v>42</v>
      </c>
      <c r="F59" s="230" t="s">
        <v>42</v>
      </c>
      <c r="G59" s="230" t="s">
        <v>42</v>
      </c>
      <c r="H59" s="136" t="s">
        <v>43</v>
      </c>
      <c r="I59" s="230" t="s">
        <v>42</v>
      </c>
      <c r="J59" s="230" t="s">
        <v>42</v>
      </c>
      <c r="K59" s="230" t="s">
        <v>42</v>
      </c>
      <c r="L59" s="230" t="s">
        <v>42</v>
      </c>
      <c r="M59" s="230" t="s">
        <v>42</v>
      </c>
      <c r="N59" s="230" t="s">
        <v>42</v>
      </c>
    </row>
    <row r="60" s="214" customFormat="true" ht="16.5" hidden="false" customHeight="true" outlineLevel="0" collapsed="false">
      <c r="A60" s="252"/>
      <c r="B60" s="234" t="s">
        <v>513</v>
      </c>
      <c r="C60" s="235" t="s">
        <v>516</v>
      </c>
      <c r="D60" s="136" t="s">
        <v>41</v>
      </c>
      <c r="E60" s="136" t="s">
        <v>41</v>
      </c>
      <c r="F60" s="136" t="s">
        <v>41</v>
      </c>
      <c r="G60" s="136" t="s">
        <v>41</v>
      </c>
      <c r="H60" s="136" t="s">
        <v>41</v>
      </c>
      <c r="I60" s="136" t="s">
        <v>41</v>
      </c>
      <c r="J60" s="136" t="s">
        <v>41</v>
      </c>
      <c r="K60" s="136" t="s">
        <v>41</v>
      </c>
      <c r="L60" s="136" t="s">
        <v>41</v>
      </c>
      <c r="M60" s="136" t="s">
        <v>41</v>
      </c>
      <c r="N60" s="230" t="s">
        <v>42</v>
      </c>
    </row>
    <row r="61" s="214" customFormat="true" ht="16.5" hidden="false" customHeight="true" outlineLevel="0" collapsed="false">
      <c r="A61" s="252"/>
      <c r="B61" s="234" t="s">
        <v>518</v>
      </c>
      <c r="C61" s="235" t="s">
        <v>522</v>
      </c>
      <c r="D61" s="136" t="s">
        <v>41</v>
      </c>
      <c r="E61" s="136" t="s">
        <v>41</v>
      </c>
      <c r="F61" s="136" t="s">
        <v>41</v>
      </c>
      <c r="G61" s="136" t="s">
        <v>41</v>
      </c>
      <c r="H61" s="136" t="s">
        <v>43</v>
      </c>
      <c r="I61" s="136" t="s">
        <v>41</v>
      </c>
      <c r="J61" s="259" t="s">
        <v>43</v>
      </c>
      <c r="K61" s="136" t="s">
        <v>43</v>
      </c>
      <c r="L61" s="230" t="s">
        <v>42</v>
      </c>
      <c r="M61" s="230" t="s">
        <v>42</v>
      </c>
      <c r="N61" s="230" t="s">
        <v>42</v>
      </c>
    </row>
    <row r="62" s="214" customFormat="true" ht="16.5" hidden="false" customHeight="true" outlineLevel="0" collapsed="false">
      <c r="A62" s="252"/>
      <c r="B62" s="229" t="s">
        <v>530</v>
      </c>
      <c r="C62" s="235" t="s">
        <v>533</v>
      </c>
      <c r="D62" s="230" t="s">
        <v>42</v>
      </c>
      <c r="E62" s="230" t="s">
        <v>42</v>
      </c>
      <c r="F62" s="230" t="s">
        <v>42</v>
      </c>
      <c r="G62" s="230" t="s">
        <v>42</v>
      </c>
      <c r="H62" s="136" t="s">
        <v>43</v>
      </c>
      <c r="I62" s="230" t="s">
        <v>42</v>
      </c>
      <c r="J62" s="230" t="s">
        <v>42</v>
      </c>
      <c r="K62" s="230" t="s">
        <v>42</v>
      </c>
      <c r="L62" s="230" t="s">
        <v>42</v>
      </c>
      <c r="M62" s="230" t="s">
        <v>42</v>
      </c>
      <c r="N62" s="230" t="s">
        <v>42</v>
      </c>
    </row>
    <row r="63" s="214" customFormat="true" ht="16.5" hidden="false" customHeight="true" outlineLevel="0" collapsed="false">
      <c r="A63" s="252"/>
      <c r="B63" s="234" t="s">
        <v>535</v>
      </c>
      <c r="C63" s="235" t="s">
        <v>539</v>
      </c>
      <c r="D63" s="136" t="s">
        <v>41</v>
      </c>
      <c r="E63" s="136" t="s">
        <v>41</v>
      </c>
      <c r="F63" s="136" t="s">
        <v>41</v>
      </c>
      <c r="G63" s="136" t="s">
        <v>41</v>
      </c>
      <c r="H63" s="136" t="s">
        <v>41</v>
      </c>
      <c r="I63" s="136" t="s">
        <v>41</v>
      </c>
      <c r="J63" s="230" t="s">
        <v>42</v>
      </c>
      <c r="K63" s="230" t="s">
        <v>42</v>
      </c>
      <c r="L63" s="230" t="s">
        <v>42</v>
      </c>
      <c r="M63" s="230" t="s">
        <v>42</v>
      </c>
      <c r="N63" s="230" t="s">
        <v>42</v>
      </c>
    </row>
    <row r="64" s="214" customFormat="true" ht="16.5" hidden="false" customHeight="true" outlineLevel="0" collapsed="false">
      <c r="A64" s="252"/>
      <c r="B64" s="229" t="s">
        <v>535</v>
      </c>
      <c r="C64" s="235" t="s">
        <v>544</v>
      </c>
      <c r="D64" s="230" t="s">
        <v>42</v>
      </c>
      <c r="E64" s="230" t="s">
        <v>42</v>
      </c>
      <c r="F64" s="230" t="s">
        <v>42</v>
      </c>
      <c r="G64" s="230" t="s">
        <v>42</v>
      </c>
      <c r="H64" s="136" t="s">
        <v>43</v>
      </c>
      <c r="I64" s="230" t="s">
        <v>42</v>
      </c>
      <c r="J64" s="230" t="s">
        <v>42</v>
      </c>
      <c r="K64" s="230" t="s">
        <v>42</v>
      </c>
      <c r="L64" s="230" t="s">
        <v>42</v>
      </c>
      <c r="M64" s="230" t="s">
        <v>42</v>
      </c>
      <c r="N64" s="230" t="s">
        <v>42</v>
      </c>
    </row>
    <row r="65" s="214" customFormat="true" ht="16.5" hidden="false" customHeight="true" outlineLevel="0" collapsed="false">
      <c r="A65" s="252"/>
      <c r="B65" s="234" t="s">
        <v>552</v>
      </c>
      <c r="C65" s="235" t="s">
        <v>555</v>
      </c>
      <c r="D65" s="136" t="s">
        <v>41</v>
      </c>
      <c r="E65" s="136" t="s">
        <v>41</v>
      </c>
      <c r="F65" s="136" t="s">
        <v>41</v>
      </c>
      <c r="G65" s="136" t="s">
        <v>41</v>
      </c>
      <c r="H65" s="136" t="s">
        <v>41</v>
      </c>
      <c r="I65" s="136" t="s">
        <v>41</v>
      </c>
      <c r="J65" s="136" t="s">
        <v>41</v>
      </c>
      <c r="K65" s="136" t="s">
        <v>41</v>
      </c>
      <c r="L65" s="136" t="s">
        <v>41</v>
      </c>
      <c r="M65" s="136" t="s">
        <v>41</v>
      </c>
      <c r="N65" s="230" t="s">
        <v>42</v>
      </c>
    </row>
    <row r="66" s="214" customFormat="true" ht="16.5" hidden="false" customHeight="true" outlineLevel="0" collapsed="false">
      <c r="A66" s="252"/>
      <c r="B66" s="234" t="s">
        <v>563</v>
      </c>
      <c r="C66" s="235" t="s">
        <v>566</v>
      </c>
      <c r="D66" s="230" t="s">
        <v>42</v>
      </c>
      <c r="E66" s="230" t="s">
        <v>42</v>
      </c>
      <c r="F66" s="230" t="s">
        <v>42</v>
      </c>
      <c r="G66" s="230" t="s">
        <v>42</v>
      </c>
      <c r="H66" s="136" t="s">
        <v>43</v>
      </c>
      <c r="I66" s="230" t="s">
        <v>42</v>
      </c>
      <c r="J66" s="230" t="s">
        <v>42</v>
      </c>
      <c r="K66" s="230" t="s">
        <v>42</v>
      </c>
      <c r="L66" s="230" t="s">
        <v>42</v>
      </c>
      <c r="M66" s="230" t="s">
        <v>42</v>
      </c>
      <c r="N66" s="230" t="s">
        <v>42</v>
      </c>
    </row>
    <row r="67" s="214" customFormat="true" ht="16.5" hidden="false" customHeight="true" outlineLevel="0" collapsed="false">
      <c r="A67" s="260"/>
      <c r="B67" s="261"/>
      <c r="C67" s="4"/>
      <c r="D67" s="5"/>
      <c r="E67" s="5"/>
      <c r="F67" s="6"/>
      <c r="G67" s="7"/>
      <c r="H67" s="8"/>
      <c r="I67" s="8"/>
      <c r="J67" s="6"/>
      <c r="K67" s="5"/>
      <c r="L67" s="6"/>
      <c r="M67" s="6"/>
      <c r="N67" s="7"/>
    </row>
    <row r="68" customFormat="false" ht="20.1" hidden="false" customHeight="true" outlineLevel="0" collapsed="false">
      <c r="A68" s="262"/>
    </row>
  </sheetData>
  <mergeCells count="4">
    <mergeCell ref="A2:N2"/>
    <mergeCell ref="A3:A9"/>
    <mergeCell ref="A10:A43"/>
    <mergeCell ref="A47:A66"/>
  </mergeCells>
  <printOptions headings="false" gridLines="false" gridLinesSet="true" horizontalCentered="false" verticalCentered="false"/>
  <pageMargins left="0.629861111111111" right="0.236111111111111" top="0.827083333333333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4.25"/>
    <col collapsed="false" customWidth="true" hidden="false" outlineLevel="0" max="4" min="4" style="4" width="9.49"/>
    <col collapsed="false" customWidth="true" hidden="false" outlineLevel="0" max="6" min="5" style="5" width="5.62"/>
    <col collapsed="false" customWidth="true" hidden="false" outlineLevel="0" max="7" min="7" style="6" width="5.62"/>
    <col collapsed="false" customWidth="true" hidden="false" outlineLevel="0" max="8" min="8" style="7" width="5.62"/>
    <col collapsed="false" customWidth="true" hidden="false" outlineLevel="0" max="10" min="9" style="8" width="5.62"/>
    <col collapsed="false" customWidth="true" hidden="false" outlineLevel="0" max="11" min="11" style="6" width="5.62"/>
    <col collapsed="false" customWidth="true" hidden="false" outlineLevel="0" max="12" min="12" style="5" width="5.62"/>
    <col collapsed="false" customWidth="true" hidden="false" outlineLevel="0" max="14" min="13" style="6" width="5.62"/>
    <col collapsed="false" customWidth="true" hidden="false" outlineLevel="0" max="15" min="15" style="7" width="5.62"/>
    <col collapsed="false" customWidth="false" hidden="false" outlineLevel="0" max="257" min="16" style="1" width="8.99"/>
  </cols>
  <sheetData>
    <row r="2" customFormat="false" ht="31.5" hidden="false" customHeight="true" outlineLevel="0" collapsed="false">
      <c r="A2" s="216" t="s">
        <v>723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</row>
    <row r="3" s="156" customFormat="true" ht="22.5" hidden="false" customHeight="true" outlineLevel="0" collapsed="false">
      <c r="A3" s="15" t="s">
        <v>1</v>
      </c>
      <c r="B3" s="217" t="s">
        <v>2</v>
      </c>
      <c r="C3" s="217" t="s">
        <v>724</v>
      </c>
      <c r="D3" s="218" t="s">
        <v>6</v>
      </c>
      <c r="E3" s="263" t="s">
        <v>725</v>
      </c>
      <c r="F3" s="264" t="s">
        <v>726</v>
      </c>
      <c r="G3" s="219" t="s">
        <v>11</v>
      </c>
      <c r="H3" s="265" t="s">
        <v>727</v>
      </c>
      <c r="I3" s="266" t="s">
        <v>728</v>
      </c>
      <c r="J3" s="223" t="s">
        <v>15</v>
      </c>
      <c r="K3" s="267" t="s">
        <v>16</v>
      </c>
      <c r="L3" s="225" t="s">
        <v>19</v>
      </c>
      <c r="M3" s="226" t="s">
        <v>20</v>
      </c>
      <c r="N3" s="268" t="s">
        <v>27</v>
      </c>
      <c r="O3" s="228" t="s">
        <v>28</v>
      </c>
    </row>
    <row r="4" s="156" customFormat="true" ht="16.5" hidden="false" customHeight="true" outlineLevel="0" collapsed="false">
      <c r="A4" s="15"/>
      <c r="B4" s="229" t="s">
        <v>35</v>
      </c>
      <c r="C4" s="229" t="s">
        <v>729</v>
      </c>
      <c r="D4" s="269" t="s">
        <v>39</v>
      </c>
      <c r="E4" s="270" t="s">
        <v>41</v>
      </c>
      <c r="F4" s="270" t="s">
        <v>41</v>
      </c>
      <c r="G4" s="270" t="s">
        <v>41</v>
      </c>
      <c r="H4" s="270" t="s">
        <v>41</v>
      </c>
      <c r="I4" s="270" t="s">
        <v>41</v>
      </c>
      <c r="J4" s="270" t="s">
        <v>41</v>
      </c>
      <c r="K4" s="270" t="s">
        <v>41</v>
      </c>
      <c r="L4" s="270" t="s">
        <v>41</v>
      </c>
      <c r="M4" s="230" t="s">
        <v>42</v>
      </c>
      <c r="N4" s="270" t="s">
        <v>41</v>
      </c>
      <c r="O4" s="230" t="s">
        <v>42</v>
      </c>
    </row>
    <row r="5" s="156" customFormat="true" ht="16.5" hidden="false" customHeight="true" outlineLevel="0" collapsed="false">
      <c r="A5" s="15"/>
      <c r="B5" s="231" t="s">
        <v>44</v>
      </c>
      <c r="C5" s="229" t="s">
        <v>730</v>
      </c>
      <c r="D5" s="269" t="s">
        <v>48</v>
      </c>
      <c r="E5" s="230" t="s">
        <v>42</v>
      </c>
      <c r="F5" s="230" t="s">
        <v>42</v>
      </c>
      <c r="G5" s="230" t="s">
        <v>42</v>
      </c>
      <c r="H5" s="230" t="s">
        <v>42</v>
      </c>
      <c r="I5" s="270" t="s">
        <v>43</v>
      </c>
      <c r="J5" s="230" t="s">
        <v>42</v>
      </c>
      <c r="K5" s="230" t="s">
        <v>42</v>
      </c>
      <c r="L5" s="230" t="s">
        <v>42</v>
      </c>
      <c r="M5" s="230" t="s">
        <v>42</v>
      </c>
      <c r="N5" s="230" t="s">
        <v>42</v>
      </c>
      <c r="O5" s="230" t="s">
        <v>42</v>
      </c>
    </row>
    <row r="6" s="156" customFormat="true" ht="16.5" hidden="false" customHeight="true" outlineLevel="0" collapsed="false">
      <c r="A6" s="15"/>
      <c r="B6" s="229" t="s">
        <v>56</v>
      </c>
      <c r="C6" s="229" t="s">
        <v>731</v>
      </c>
      <c r="D6" s="269" t="s">
        <v>59</v>
      </c>
      <c r="E6" s="230" t="s">
        <v>42</v>
      </c>
      <c r="F6" s="270" t="s">
        <v>41</v>
      </c>
      <c r="G6" s="230" t="s">
        <v>42</v>
      </c>
      <c r="H6" s="230" t="s">
        <v>42</v>
      </c>
      <c r="I6" s="270" t="s">
        <v>43</v>
      </c>
      <c r="J6" s="230" t="s">
        <v>42</v>
      </c>
      <c r="K6" s="230" t="s">
        <v>42</v>
      </c>
      <c r="L6" s="230" t="s">
        <v>42</v>
      </c>
      <c r="M6" s="230" t="s">
        <v>42</v>
      </c>
      <c r="N6" s="230" t="s">
        <v>42</v>
      </c>
      <c r="O6" s="230" t="s">
        <v>42</v>
      </c>
    </row>
    <row r="7" s="156" customFormat="true" ht="16.5" hidden="false" customHeight="true" outlineLevel="0" collapsed="false">
      <c r="A7" s="15"/>
      <c r="B7" s="229" t="s">
        <v>61</v>
      </c>
      <c r="C7" s="229" t="s">
        <v>732</v>
      </c>
      <c r="D7" s="269" t="s">
        <v>65</v>
      </c>
      <c r="E7" s="270" t="s">
        <v>41</v>
      </c>
      <c r="F7" s="270" t="s">
        <v>41</v>
      </c>
      <c r="G7" s="270" t="s">
        <v>41</v>
      </c>
      <c r="H7" s="270" t="s">
        <v>41</v>
      </c>
      <c r="I7" s="270" t="s">
        <v>41</v>
      </c>
      <c r="J7" s="230" t="s">
        <v>42</v>
      </c>
      <c r="K7" s="230" t="s">
        <v>42</v>
      </c>
      <c r="L7" s="270" t="s">
        <v>41</v>
      </c>
      <c r="M7" s="270" t="s">
        <v>41</v>
      </c>
      <c r="N7" s="270" t="s">
        <v>41</v>
      </c>
      <c r="O7" s="230" t="s">
        <v>42</v>
      </c>
    </row>
    <row r="8" s="156" customFormat="true" ht="16.5" hidden="false" customHeight="true" outlineLevel="0" collapsed="false">
      <c r="A8" s="15"/>
      <c r="B8" s="229" t="s">
        <v>73</v>
      </c>
      <c r="C8" s="229" t="s">
        <v>733</v>
      </c>
      <c r="D8" s="269" t="s">
        <v>76</v>
      </c>
      <c r="E8" s="270" t="s">
        <v>41</v>
      </c>
      <c r="F8" s="270" t="s">
        <v>41</v>
      </c>
      <c r="G8" s="270" t="s">
        <v>41</v>
      </c>
      <c r="H8" s="270" t="s">
        <v>41</v>
      </c>
      <c r="I8" s="270" t="s">
        <v>41</v>
      </c>
      <c r="J8" s="270" t="s">
        <v>41</v>
      </c>
      <c r="K8" s="270" t="s">
        <v>41</v>
      </c>
      <c r="L8" s="270" t="s">
        <v>41</v>
      </c>
      <c r="M8" s="230" t="s">
        <v>42</v>
      </c>
      <c r="N8" s="270" t="s">
        <v>41</v>
      </c>
      <c r="O8" s="230" t="s">
        <v>42</v>
      </c>
    </row>
    <row r="9" s="156" customFormat="true" ht="16.5" hidden="false" customHeight="true" outlineLevel="0" collapsed="false">
      <c r="A9" s="15"/>
      <c r="B9" s="229" t="s">
        <v>78</v>
      </c>
      <c r="C9" s="229" t="s">
        <v>734</v>
      </c>
      <c r="D9" s="269" t="s">
        <v>82</v>
      </c>
      <c r="E9" s="270" t="s">
        <v>41</v>
      </c>
      <c r="F9" s="230" t="s">
        <v>42</v>
      </c>
      <c r="G9" s="230" t="s">
        <v>42</v>
      </c>
      <c r="H9" s="230" t="s">
        <v>42</v>
      </c>
      <c r="I9" s="270" t="s">
        <v>43</v>
      </c>
      <c r="J9" s="230" t="s">
        <v>42</v>
      </c>
      <c r="K9" s="230" t="s">
        <v>42</v>
      </c>
      <c r="L9" s="230" t="s">
        <v>42</v>
      </c>
      <c r="M9" s="230" t="s">
        <v>42</v>
      </c>
      <c r="N9" s="230" t="s">
        <v>42</v>
      </c>
      <c r="O9" s="230" t="s">
        <v>42</v>
      </c>
    </row>
    <row r="10" s="48" customFormat="true" ht="22.5" hidden="false" customHeight="true" outlineLevel="0" collapsed="false">
      <c r="A10" s="15" t="s">
        <v>84</v>
      </c>
      <c r="B10" s="217" t="s">
        <v>2</v>
      </c>
      <c r="C10" s="217" t="s">
        <v>724</v>
      </c>
      <c r="D10" s="218" t="s">
        <v>6</v>
      </c>
      <c r="E10" s="263" t="s">
        <v>725</v>
      </c>
      <c r="F10" s="265" t="s">
        <v>726</v>
      </c>
      <c r="G10" s="219" t="s">
        <v>11</v>
      </c>
      <c r="H10" s="265" t="s">
        <v>727</v>
      </c>
      <c r="I10" s="266" t="s">
        <v>728</v>
      </c>
      <c r="J10" s="223" t="s">
        <v>15</v>
      </c>
      <c r="K10" s="267" t="s">
        <v>16</v>
      </c>
      <c r="L10" s="225" t="s">
        <v>19</v>
      </c>
      <c r="M10" s="226" t="s">
        <v>20</v>
      </c>
      <c r="N10" s="268" t="s">
        <v>27</v>
      </c>
      <c r="O10" s="228" t="s">
        <v>28</v>
      </c>
    </row>
    <row r="11" s="156" customFormat="true" ht="16.5" hidden="false" customHeight="true" outlineLevel="0" collapsed="false">
      <c r="A11" s="15"/>
      <c r="B11" s="229" t="s">
        <v>103</v>
      </c>
      <c r="C11" s="229" t="s">
        <v>735</v>
      </c>
      <c r="D11" s="269" t="s">
        <v>107</v>
      </c>
      <c r="E11" s="233" t="s">
        <v>42</v>
      </c>
      <c r="F11" s="271" t="s">
        <v>41</v>
      </c>
      <c r="G11" s="233" t="s">
        <v>42</v>
      </c>
      <c r="H11" s="233" t="s">
        <v>42</v>
      </c>
      <c r="I11" s="271" t="s">
        <v>43</v>
      </c>
      <c r="J11" s="233" t="s">
        <v>42</v>
      </c>
      <c r="K11" s="233" t="s">
        <v>42</v>
      </c>
      <c r="L11" s="233" t="s">
        <v>42</v>
      </c>
      <c r="M11" s="233" t="s">
        <v>42</v>
      </c>
      <c r="N11" s="233" t="s">
        <v>42</v>
      </c>
      <c r="O11" s="233" t="s">
        <v>42</v>
      </c>
    </row>
    <row r="12" s="156" customFormat="true" ht="16.5" hidden="false" customHeight="true" outlineLevel="0" collapsed="false">
      <c r="A12" s="15"/>
      <c r="B12" s="234" t="s">
        <v>109</v>
      </c>
      <c r="C12" s="272" t="s">
        <v>736</v>
      </c>
      <c r="D12" s="273" t="s">
        <v>113</v>
      </c>
      <c r="E12" s="271" t="s">
        <v>41</v>
      </c>
      <c r="F12" s="271" t="s">
        <v>41</v>
      </c>
      <c r="G12" s="271" t="s">
        <v>41</v>
      </c>
      <c r="H12" s="271" t="s">
        <v>41</v>
      </c>
      <c r="I12" s="271" t="s">
        <v>41</v>
      </c>
      <c r="J12" s="271" t="s">
        <v>41</v>
      </c>
      <c r="K12" s="271" t="s">
        <v>41</v>
      </c>
      <c r="L12" s="271" t="s">
        <v>41</v>
      </c>
      <c r="M12" s="271" t="s">
        <v>41</v>
      </c>
      <c r="N12" s="271" t="s">
        <v>41</v>
      </c>
      <c r="O12" s="233" t="s">
        <v>42</v>
      </c>
    </row>
    <row r="13" s="156" customFormat="true" ht="16.5" hidden="false" customHeight="true" outlineLevel="0" collapsed="false">
      <c r="A13" s="15"/>
      <c r="B13" s="229" t="s">
        <v>121</v>
      </c>
      <c r="C13" s="229" t="s">
        <v>737</v>
      </c>
      <c r="D13" s="269" t="s">
        <v>125</v>
      </c>
      <c r="E13" s="271" t="s">
        <v>41</v>
      </c>
      <c r="F13" s="271" t="s">
        <v>41</v>
      </c>
      <c r="G13" s="271" t="s">
        <v>41</v>
      </c>
      <c r="H13" s="271" t="s">
        <v>41</v>
      </c>
      <c r="I13" s="271" t="s">
        <v>41</v>
      </c>
      <c r="J13" s="271" t="s">
        <v>41</v>
      </c>
      <c r="K13" s="271" t="s">
        <v>41</v>
      </c>
      <c r="L13" s="271" t="s">
        <v>41</v>
      </c>
      <c r="M13" s="271" t="s">
        <v>41</v>
      </c>
      <c r="N13" s="271" t="s">
        <v>41</v>
      </c>
      <c r="O13" s="233" t="s">
        <v>42</v>
      </c>
    </row>
    <row r="14" s="156" customFormat="true" ht="16.5" hidden="false" customHeight="true" outlineLevel="0" collapsed="false">
      <c r="A14" s="15"/>
      <c r="B14" s="234" t="s">
        <v>126</v>
      </c>
      <c r="C14" s="274" t="s">
        <v>738</v>
      </c>
      <c r="D14" s="273" t="s">
        <v>130</v>
      </c>
      <c r="E14" s="271" t="s">
        <v>43</v>
      </c>
      <c r="F14" s="233" t="s">
        <v>42</v>
      </c>
      <c r="G14" s="233" t="s">
        <v>42</v>
      </c>
      <c r="H14" s="233" t="s">
        <v>42</v>
      </c>
      <c r="I14" s="271" t="s">
        <v>43</v>
      </c>
      <c r="J14" s="233" t="s">
        <v>42</v>
      </c>
      <c r="K14" s="233" t="s">
        <v>42</v>
      </c>
      <c r="L14" s="233" t="s">
        <v>42</v>
      </c>
      <c r="M14" s="233" t="s">
        <v>42</v>
      </c>
      <c r="N14" s="233" t="s">
        <v>42</v>
      </c>
      <c r="O14" s="233" t="s">
        <v>42</v>
      </c>
    </row>
    <row r="15" s="156" customFormat="true" ht="16.5" hidden="false" customHeight="true" outlineLevel="0" collapsed="false">
      <c r="A15" s="15"/>
      <c r="B15" s="229" t="s">
        <v>132</v>
      </c>
      <c r="C15" s="229" t="s">
        <v>739</v>
      </c>
      <c r="D15" s="269" t="s">
        <v>136</v>
      </c>
      <c r="E15" s="271" t="s">
        <v>41</v>
      </c>
      <c r="F15" s="271" t="s">
        <v>41</v>
      </c>
      <c r="G15" s="271" t="s">
        <v>41</v>
      </c>
      <c r="H15" s="271" t="s">
        <v>41</v>
      </c>
      <c r="I15" s="271" t="s">
        <v>41</v>
      </c>
      <c r="J15" s="271" t="s">
        <v>41</v>
      </c>
      <c r="K15" s="233" t="s">
        <v>42</v>
      </c>
      <c r="L15" s="271" t="s">
        <v>41</v>
      </c>
      <c r="M15" s="233" t="s">
        <v>42</v>
      </c>
      <c r="N15" s="271" t="s">
        <v>41</v>
      </c>
      <c r="O15" s="233" t="s">
        <v>42</v>
      </c>
    </row>
    <row r="16" s="61" customFormat="true" ht="16.5" hidden="false" customHeight="true" outlineLevel="0" collapsed="false">
      <c r="A16" s="15"/>
      <c r="B16" s="229" t="s">
        <v>138</v>
      </c>
      <c r="C16" s="229" t="s">
        <v>740</v>
      </c>
      <c r="D16" s="275" t="s">
        <v>142</v>
      </c>
      <c r="E16" s="230" t="s">
        <v>42</v>
      </c>
      <c r="F16" s="270" t="s">
        <v>41</v>
      </c>
      <c r="G16" s="230" t="s">
        <v>42</v>
      </c>
      <c r="H16" s="230" t="s">
        <v>42</v>
      </c>
      <c r="I16" s="270" t="s">
        <v>43</v>
      </c>
      <c r="J16" s="230" t="s">
        <v>42</v>
      </c>
      <c r="K16" s="230" t="s">
        <v>42</v>
      </c>
      <c r="L16" s="230" t="s">
        <v>42</v>
      </c>
      <c r="M16" s="230" t="s">
        <v>42</v>
      </c>
      <c r="N16" s="233" t="s">
        <v>42</v>
      </c>
      <c r="O16" s="233" t="s">
        <v>42</v>
      </c>
    </row>
    <row r="17" s="61" customFormat="true" ht="16.5" hidden="false" customHeight="true" outlineLevel="0" collapsed="false">
      <c r="A17" s="15"/>
      <c r="B17" s="229" t="s">
        <v>144</v>
      </c>
      <c r="C17" s="229" t="s">
        <v>740</v>
      </c>
      <c r="D17" s="269" t="s">
        <v>145</v>
      </c>
      <c r="E17" s="230" t="s">
        <v>42</v>
      </c>
      <c r="F17" s="230" t="s">
        <v>42</v>
      </c>
      <c r="G17" s="230" t="s">
        <v>42</v>
      </c>
      <c r="H17" s="230" t="s">
        <v>42</v>
      </c>
      <c r="I17" s="270" t="s">
        <v>43</v>
      </c>
      <c r="J17" s="230" t="s">
        <v>42</v>
      </c>
      <c r="K17" s="230" t="s">
        <v>42</v>
      </c>
      <c r="L17" s="230" t="s">
        <v>42</v>
      </c>
      <c r="M17" s="230" t="s">
        <v>42</v>
      </c>
      <c r="N17" s="230" t="s">
        <v>42</v>
      </c>
      <c r="O17" s="230" t="s">
        <v>42</v>
      </c>
    </row>
    <row r="18" s="156" customFormat="true" ht="16.5" hidden="false" customHeight="true" outlineLevel="0" collapsed="false">
      <c r="A18" s="15"/>
      <c r="B18" s="229" t="s">
        <v>147</v>
      </c>
      <c r="C18" s="229" t="s">
        <v>741</v>
      </c>
      <c r="D18" s="269" t="s">
        <v>150</v>
      </c>
      <c r="E18" s="230" t="s">
        <v>42</v>
      </c>
      <c r="F18" s="270" t="s">
        <v>41</v>
      </c>
      <c r="G18" s="230" t="s">
        <v>42</v>
      </c>
      <c r="H18" s="230" t="s">
        <v>42</v>
      </c>
      <c r="I18" s="270" t="s">
        <v>43</v>
      </c>
      <c r="J18" s="230" t="s">
        <v>42</v>
      </c>
      <c r="K18" s="230" t="s">
        <v>42</v>
      </c>
      <c r="L18" s="230" t="s">
        <v>42</v>
      </c>
      <c r="M18" s="230" t="s">
        <v>42</v>
      </c>
      <c r="N18" s="230" t="s">
        <v>42</v>
      </c>
      <c r="O18" s="230" t="s">
        <v>42</v>
      </c>
    </row>
    <row r="19" s="61" customFormat="true" ht="16.5" hidden="false" customHeight="true" outlineLevel="0" collapsed="false">
      <c r="A19" s="15"/>
      <c r="B19" s="229" t="s">
        <v>152</v>
      </c>
      <c r="C19" s="229" t="s">
        <v>742</v>
      </c>
      <c r="D19" s="269" t="s">
        <v>156</v>
      </c>
      <c r="E19" s="270" t="s">
        <v>41</v>
      </c>
      <c r="F19" s="270" t="s">
        <v>41</v>
      </c>
      <c r="G19" s="270" t="s">
        <v>43</v>
      </c>
      <c r="H19" s="270" t="s">
        <v>43</v>
      </c>
      <c r="I19" s="270" t="s">
        <v>43</v>
      </c>
      <c r="J19" s="270" t="s">
        <v>43</v>
      </c>
      <c r="K19" s="270" t="s">
        <v>43</v>
      </c>
      <c r="L19" s="270" t="s">
        <v>43</v>
      </c>
      <c r="M19" s="270" t="s">
        <v>43</v>
      </c>
      <c r="N19" s="270" t="s">
        <v>43</v>
      </c>
      <c r="O19" s="270" t="s">
        <v>43</v>
      </c>
    </row>
    <row r="20" s="156" customFormat="true" ht="16.5" hidden="false" customHeight="true" outlineLevel="0" collapsed="false">
      <c r="A20" s="15"/>
      <c r="B20" s="229" t="s">
        <v>164</v>
      </c>
      <c r="C20" s="229" t="s">
        <v>743</v>
      </c>
      <c r="D20" s="269" t="s">
        <v>168</v>
      </c>
      <c r="E20" s="233" t="s">
        <v>42</v>
      </c>
      <c r="F20" s="270" t="s">
        <v>41</v>
      </c>
      <c r="G20" s="233" t="s">
        <v>42</v>
      </c>
      <c r="H20" s="233" t="s">
        <v>42</v>
      </c>
      <c r="I20" s="271" t="s">
        <v>43</v>
      </c>
      <c r="J20" s="233" t="s">
        <v>42</v>
      </c>
      <c r="K20" s="233" t="s">
        <v>42</v>
      </c>
      <c r="L20" s="233" t="s">
        <v>42</v>
      </c>
      <c r="M20" s="233" t="s">
        <v>42</v>
      </c>
      <c r="N20" s="233" t="s">
        <v>42</v>
      </c>
      <c r="O20" s="233" t="s">
        <v>42</v>
      </c>
    </row>
    <row r="21" s="156" customFormat="true" ht="16.5" hidden="false" customHeight="true" outlineLevel="0" collapsed="false">
      <c r="A21" s="15"/>
      <c r="B21" s="229" t="s">
        <v>176</v>
      </c>
      <c r="C21" s="229" t="s">
        <v>744</v>
      </c>
      <c r="D21" s="269" t="s">
        <v>180</v>
      </c>
      <c r="E21" s="270" t="s">
        <v>41</v>
      </c>
      <c r="F21" s="270" t="s">
        <v>41</v>
      </c>
      <c r="G21" s="270" t="s">
        <v>41</v>
      </c>
      <c r="H21" s="270" t="s">
        <v>41</v>
      </c>
      <c r="I21" s="271" t="s">
        <v>43</v>
      </c>
      <c r="J21" s="233" t="s">
        <v>42</v>
      </c>
      <c r="K21" s="233" t="s">
        <v>42</v>
      </c>
      <c r="L21" s="233" t="s">
        <v>42</v>
      </c>
      <c r="M21" s="233" t="s">
        <v>42</v>
      </c>
      <c r="N21" s="233" t="s">
        <v>42</v>
      </c>
      <c r="O21" s="233" t="s">
        <v>42</v>
      </c>
    </row>
    <row r="22" s="156" customFormat="true" ht="16.5" hidden="false" customHeight="true" outlineLevel="0" collapsed="false">
      <c r="A22" s="15"/>
      <c r="B22" s="229" t="s">
        <v>182</v>
      </c>
      <c r="C22" s="229" t="s">
        <v>745</v>
      </c>
      <c r="D22" s="269" t="s">
        <v>186</v>
      </c>
      <c r="E22" s="233" t="s">
        <v>42</v>
      </c>
      <c r="F22" s="233" t="s">
        <v>42</v>
      </c>
      <c r="G22" s="233" t="s">
        <v>42</v>
      </c>
      <c r="H22" s="233" t="s">
        <v>42</v>
      </c>
      <c r="I22" s="271" t="s">
        <v>43</v>
      </c>
      <c r="J22" s="233" t="s">
        <v>42</v>
      </c>
      <c r="K22" s="233" t="s">
        <v>42</v>
      </c>
      <c r="L22" s="233" t="s">
        <v>42</v>
      </c>
      <c r="M22" s="233" t="s">
        <v>42</v>
      </c>
      <c r="N22" s="233" t="s">
        <v>42</v>
      </c>
      <c r="O22" s="233" t="s">
        <v>42</v>
      </c>
    </row>
    <row r="23" s="156" customFormat="true" ht="16.5" hidden="false" customHeight="true" outlineLevel="0" collapsed="false">
      <c r="A23" s="15"/>
      <c r="B23" s="229" t="s">
        <v>194</v>
      </c>
      <c r="C23" s="229" t="s">
        <v>746</v>
      </c>
      <c r="D23" s="269" t="s">
        <v>198</v>
      </c>
      <c r="E23" s="270" t="s">
        <v>41</v>
      </c>
      <c r="F23" s="270" t="s">
        <v>41</v>
      </c>
      <c r="G23" s="270" t="s">
        <v>41</v>
      </c>
      <c r="H23" s="270" t="s">
        <v>41</v>
      </c>
      <c r="I23" s="271" t="s">
        <v>41</v>
      </c>
      <c r="J23" s="271" t="s">
        <v>41</v>
      </c>
      <c r="K23" s="276" t="s">
        <v>747</v>
      </c>
      <c r="L23" s="271" t="s">
        <v>41</v>
      </c>
      <c r="M23" s="233" t="s">
        <v>42</v>
      </c>
      <c r="N23" s="270" t="s">
        <v>41</v>
      </c>
      <c r="O23" s="230" t="s">
        <v>42</v>
      </c>
    </row>
    <row r="24" s="156" customFormat="true" ht="16.5" hidden="false" customHeight="true" outlineLevel="0" collapsed="false">
      <c r="A24" s="15"/>
      <c r="B24" s="229" t="s">
        <v>201</v>
      </c>
      <c r="C24" s="229" t="s">
        <v>748</v>
      </c>
      <c r="D24" s="269" t="s">
        <v>205</v>
      </c>
      <c r="E24" s="271" t="s">
        <v>41</v>
      </c>
      <c r="F24" s="233" t="s">
        <v>42</v>
      </c>
      <c r="G24" s="233" t="s">
        <v>42</v>
      </c>
      <c r="H24" s="233" t="s">
        <v>42</v>
      </c>
      <c r="I24" s="271" t="s">
        <v>43</v>
      </c>
      <c r="J24" s="233" t="s">
        <v>42</v>
      </c>
      <c r="K24" s="233" t="s">
        <v>42</v>
      </c>
      <c r="L24" s="233" t="s">
        <v>42</v>
      </c>
      <c r="M24" s="233" t="s">
        <v>42</v>
      </c>
      <c r="N24" s="233" t="s">
        <v>42</v>
      </c>
      <c r="O24" s="233" t="s">
        <v>42</v>
      </c>
    </row>
    <row r="25" s="156" customFormat="true" ht="16.5" hidden="false" customHeight="true" outlineLevel="0" collapsed="false">
      <c r="A25" s="15"/>
      <c r="B25" s="229" t="s">
        <v>207</v>
      </c>
      <c r="C25" s="229" t="s">
        <v>749</v>
      </c>
      <c r="D25" s="269" t="s">
        <v>211</v>
      </c>
      <c r="E25" s="270" t="s">
        <v>41</v>
      </c>
      <c r="F25" s="270" t="s">
        <v>41</v>
      </c>
      <c r="G25" s="270" t="s">
        <v>41</v>
      </c>
      <c r="H25" s="233" t="s">
        <v>42</v>
      </c>
      <c r="I25" s="271" t="s">
        <v>41</v>
      </c>
      <c r="J25" s="233" t="s">
        <v>42</v>
      </c>
      <c r="K25" s="233" t="s">
        <v>42</v>
      </c>
      <c r="L25" s="233" t="s">
        <v>42</v>
      </c>
      <c r="M25" s="233" t="s">
        <v>42</v>
      </c>
      <c r="N25" s="230" t="s">
        <v>42</v>
      </c>
      <c r="O25" s="230" t="s">
        <v>42</v>
      </c>
    </row>
    <row r="26" s="156" customFormat="true" ht="16.5" hidden="false" customHeight="true" outlineLevel="0" collapsed="false">
      <c r="A26" s="15"/>
      <c r="B26" s="229" t="s">
        <v>213</v>
      </c>
      <c r="C26" s="229" t="s">
        <v>750</v>
      </c>
      <c r="D26" s="269" t="s">
        <v>217</v>
      </c>
      <c r="E26" s="270" t="s">
        <v>41</v>
      </c>
      <c r="F26" s="270" t="s">
        <v>41</v>
      </c>
      <c r="G26" s="233" t="s">
        <v>42</v>
      </c>
      <c r="H26" s="233" t="s">
        <v>42</v>
      </c>
      <c r="I26" s="271" t="s">
        <v>43</v>
      </c>
      <c r="J26" s="233" t="s">
        <v>42</v>
      </c>
      <c r="K26" s="233" t="s">
        <v>42</v>
      </c>
      <c r="L26" s="233" t="s">
        <v>42</v>
      </c>
      <c r="M26" s="233" t="s">
        <v>42</v>
      </c>
      <c r="N26" s="233" t="s">
        <v>42</v>
      </c>
      <c r="O26" s="233" t="s">
        <v>42</v>
      </c>
    </row>
    <row r="27" s="156" customFormat="true" ht="22.5" hidden="false" customHeight="true" outlineLevel="0" collapsed="false">
      <c r="A27" s="15"/>
      <c r="B27" s="217" t="s">
        <v>2</v>
      </c>
      <c r="C27" s="217" t="s">
        <v>724</v>
      </c>
      <c r="D27" s="218" t="s">
        <v>6</v>
      </c>
      <c r="E27" s="263" t="s">
        <v>725</v>
      </c>
      <c r="F27" s="265" t="s">
        <v>726</v>
      </c>
      <c r="G27" s="219" t="s">
        <v>11</v>
      </c>
      <c r="H27" s="265" t="s">
        <v>727</v>
      </c>
      <c r="I27" s="266" t="s">
        <v>728</v>
      </c>
      <c r="J27" s="223" t="s">
        <v>15</v>
      </c>
      <c r="K27" s="267" t="s">
        <v>16</v>
      </c>
      <c r="L27" s="225" t="s">
        <v>19</v>
      </c>
      <c r="M27" s="226" t="s">
        <v>20</v>
      </c>
      <c r="N27" s="268" t="s">
        <v>27</v>
      </c>
      <c r="O27" s="228" t="s">
        <v>28</v>
      </c>
    </row>
    <row r="28" s="156" customFormat="true" ht="16.5" hidden="false" customHeight="true" outlineLevel="0" collapsed="false">
      <c r="A28" s="15"/>
      <c r="B28" s="229" t="s">
        <v>219</v>
      </c>
      <c r="C28" s="229" t="s">
        <v>751</v>
      </c>
      <c r="D28" s="269" t="s">
        <v>223</v>
      </c>
      <c r="E28" s="270" t="s">
        <v>41</v>
      </c>
      <c r="F28" s="270" t="s">
        <v>41</v>
      </c>
      <c r="G28" s="270" t="s">
        <v>41</v>
      </c>
      <c r="H28" s="270" t="s">
        <v>41</v>
      </c>
      <c r="I28" s="271" t="s">
        <v>43</v>
      </c>
      <c r="J28" s="233" t="s">
        <v>42</v>
      </c>
      <c r="K28" s="233" t="s">
        <v>42</v>
      </c>
      <c r="L28" s="233" t="s">
        <v>42</v>
      </c>
      <c r="M28" s="233" t="s">
        <v>42</v>
      </c>
      <c r="N28" s="230" t="s">
        <v>42</v>
      </c>
      <c r="O28" s="270" t="s">
        <v>41</v>
      </c>
    </row>
    <row r="29" s="156" customFormat="true" ht="16.5" hidden="false" customHeight="true" outlineLevel="0" collapsed="false">
      <c r="A29" s="15"/>
      <c r="B29" s="229" t="s">
        <v>225</v>
      </c>
      <c r="C29" s="229" t="s">
        <v>752</v>
      </c>
      <c r="D29" s="269" t="s">
        <v>229</v>
      </c>
      <c r="E29" s="233" t="s">
        <v>42</v>
      </c>
      <c r="F29" s="233" t="s">
        <v>42</v>
      </c>
      <c r="G29" s="233" t="s">
        <v>42</v>
      </c>
      <c r="H29" s="233" t="s">
        <v>42</v>
      </c>
      <c r="I29" s="271" t="s">
        <v>43</v>
      </c>
      <c r="J29" s="233" t="s">
        <v>42</v>
      </c>
      <c r="K29" s="233" t="s">
        <v>42</v>
      </c>
      <c r="L29" s="233" t="s">
        <v>42</v>
      </c>
      <c r="M29" s="233" t="s">
        <v>42</v>
      </c>
      <c r="N29" s="233" t="s">
        <v>42</v>
      </c>
      <c r="O29" s="233" t="s">
        <v>42</v>
      </c>
    </row>
    <row r="30" s="156" customFormat="true" ht="16.5" hidden="false" customHeight="true" outlineLevel="0" collapsed="false">
      <c r="A30" s="15"/>
      <c r="B30" s="229" t="s">
        <v>231</v>
      </c>
      <c r="C30" s="229" t="s">
        <v>753</v>
      </c>
      <c r="D30" s="269" t="s">
        <v>234</v>
      </c>
      <c r="E30" s="270" t="s">
        <v>41</v>
      </c>
      <c r="F30" s="270" t="s">
        <v>41</v>
      </c>
      <c r="G30" s="270" t="s">
        <v>41</v>
      </c>
      <c r="H30" s="270" t="s">
        <v>41</v>
      </c>
      <c r="I30" s="270" t="s">
        <v>41</v>
      </c>
      <c r="J30" s="270" t="s">
        <v>41</v>
      </c>
      <c r="K30" s="270" t="s">
        <v>41</v>
      </c>
      <c r="L30" s="270" t="s">
        <v>41</v>
      </c>
      <c r="M30" s="270" t="s">
        <v>41</v>
      </c>
      <c r="N30" s="270" t="s">
        <v>41</v>
      </c>
      <c r="O30" s="230" t="s">
        <v>42</v>
      </c>
    </row>
    <row r="31" s="156" customFormat="true" ht="16.5" hidden="false" customHeight="true" outlineLevel="0" collapsed="false">
      <c r="A31" s="15"/>
      <c r="B31" s="229" t="s">
        <v>236</v>
      </c>
      <c r="C31" s="229" t="s">
        <v>754</v>
      </c>
      <c r="D31" s="269" t="s">
        <v>240</v>
      </c>
      <c r="E31" s="233" t="s">
        <v>42</v>
      </c>
      <c r="F31" s="233" t="s">
        <v>42</v>
      </c>
      <c r="G31" s="233" t="s">
        <v>42</v>
      </c>
      <c r="H31" s="233" t="s">
        <v>42</v>
      </c>
      <c r="I31" s="271" t="s">
        <v>43</v>
      </c>
      <c r="J31" s="233" t="s">
        <v>42</v>
      </c>
      <c r="K31" s="233" t="s">
        <v>42</v>
      </c>
      <c r="L31" s="233" t="s">
        <v>42</v>
      </c>
      <c r="M31" s="233" t="s">
        <v>42</v>
      </c>
      <c r="N31" s="233" t="s">
        <v>42</v>
      </c>
      <c r="O31" s="233" t="s">
        <v>42</v>
      </c>
    </row>
    <row r="32" s="156" customFormat="true" ht="16.5" hidden="false" customHeight="true" outlineLevel="0" collapsed="false">
      <c r="A32" s="15"/>
      <c r="B32" s="229" t="s">
        <v>247</v>
      </c>
      <c r="C32" s="229" t="s">
        <v>755</v>
      </c>
      <c r="D32" s="269" t="s">
        <v>250</v>
      </c>
      <c r="E32" s="233" t="s">
        <v>42</v>
      </c>
      <c r="F32" s="233" t="s">
        <v>42</v>
      </c>
      <c r="G32" s="233" t="s">
        <v>42</v>
      </c>
      <c r="H32" s="233" t="s">
        <v>42</v>
      </c>
      <c r="I32" s="271" t="s">
        <v>43</v>
      </c>
      <c r="J32" s="233" t="s">
        <v>42</v>
      </c>
      <c r="K32" s="233" t="s">
        <v>42</v>
      </c>
      <c r="L32" s="233" t="s">
        <v>42</v>
      </c>
      <c r="M32" s="233" t="s">
        <v>42</v>
      </c>
      <c r="N32" s="233" t="s">
        <v>42</v>
      </c>
      <c r="O32" s="233" t="s">
        <v>42</v>
      </c>
    </row>
    <row r="33" s="156" customFormat="true" ht="16.5" hidden="false" customHeight="true" outlineLevel="0" collapsed="false">
      <c r="A33" s="15"/>
      <c r="B33" s="229" t="s">
        <v>258</v>
      </c>
      <c r="C33" s="229" t="s">
        <v>756</v>
      </c>
      <c r="D33" s="269" t="s">
        <v>262</v>
      </c>
      <c r="E33" s="270" t="s">
        <v>41</v>
      </c>
      <c r="F33" s="270" t="s">
        <v>41</v>
      </c>
      <c r="G33" s="270" t="s">
        <v>41</v>
      </c>
      <c r="H33" s="270" t="s">
        <v>41</v>
      </c>
      <c r="I33" s="270" t="s">
        <v>41</v>
      </c>
      <c r="J33" s="270" t="s">
        <v>41</v>
      </c>
      <c r="K33" s="270" t="s">
        <v>41</v>
      </c>
      <c r="L33" s="270" t="s">
        <v>41</v>
      </c>
      <c r="M33" s="270" t="s">
        <v>41</v>
      </c>
      <c r="N33" s="270" t="s">
        <v>41</v>
      </c>
      <c r="O33" s="230" t="s">
        <v>42</v>
      </c>
    </row>
    <row r="34" s="156" customFormat="true" ht="16.5" hidden="false" customHeight="true" outlineLevel="0" collapsed="false">
      <c r="A34" s="15"/>
      <c r="B34" s="229" t="s">
        <v>264</v>
      </c>
      <c r="C34" s="229" t="s">
        <v>757</v>
      </c>
      <c r="D34" s="269" t="s">
        <v>268</v>
      </c>
      <c r="E34" s="270" t="s">
        <v>41</v>
      </c>
      <c r="F34" s="270" t="s">
        <v>41</v>
      </c>
      <c r="G34" s="233" t="s">
        <v>42</v>
      </c>
      <c r="H34" s="270" t="s">
        <v>41</v>
      </c>
      <c r="I34" s="271" t="s">
        <v>41</v>
      </c>
      <c r="J34" s="270" t="s">
        <v>41</v>
      </c>
      <c r="K34" s="233" t="s">
        <v>42</v>
      </c>
      <c r="L34" s="233" t="s">
        <v>42</v>
      </c>
      <c r="M34" s="233" t="s">
        <v>42</v>
      </c>
      <c r="N34" s="233" t="s">
        <v>42</v>
      </c>
      <c r="O34" s="233" t="s">
        <v>42</v>
      </c>
    </row>
    <row r="35" s="156" customFormat="true" ht="16.5" hidden="false" customHeight="true" outlineLevel="0" collapsed="false">
      <c r="A35" s="15"/>
      <c r="B35" s="229" t="s">
        <v>280</v>
      </c>
      <c r="C35" s="229" t="s">
        <v>758</v>
      </c>
      <c r="D35" s="269" t="s">
        <v>284</v>
      </c>
      <c r="E35" s="233" t="s">
        <v>42</v>
      </c>
      <c r="F35" s="233" t="s">
        <v>42</v>
      </c>
      <c r="G35" s="233" t="s">
        <v>42</v>
      </c>
      <c r="H35" s="233" t="s">
        <v>42</v>
      </c>
      <c r="I35" s="271" t="s">
        <v>43</v>
      </c>
      <c r="J35" s="233" t="s">
        <v>42</v>
      </c>
      <c r="K35" s="233" t="s">
        <v>42</v>
      </c>
      <c r="L35" s="233" t="s">
        <v>42</v>
      </c>
      <c r="M35" s="233" t="s">
        <v>42</v>
      </c>
      <c r="N35" s="271" t="s">
        <v>43</v>
      </c>
      <c r="O35" s="233" t="s">
        <v>42</v>
      </c>
    </row>
    <row r="36" s="156" customFormat="true" ht="16.5" hidden="false" customHeight="true" outlineLevel="0" collapsed="false">
      <c r="A36" s="15"/>
      <c r="B36" s="229" t="s">
        <v>582</v>
      </c>
      <c r="C36" s="229" t="s">
        <v>759</v>
      </c>
      <c r="D36" s="269" t="s">
        <v>586</v>
      </c>
      <c r="E36" s="230" t="s">
        <v>42</v>
      </c>
      <c r="F36" s="230" t="s">
        <v>42</v>
      </c>
      <c r="G36" s="230" t="s">
        <v>42</v>
      </c>
      <c r="H36" s="230" t="s">
        <v>42</v>
      </c>
      <c r="I36" s="270" t="s">
        <v>43</v>
      </c>
      <c r="J36" s="230" t="s">
        <v>42</v>
      </c>
      <c r="K36" s="230" t="s">
        <v>42</v>
      </c>
      <c r="L36" s="230" t="s">
        <v>42</v>
      </c>
      <c r="M36" s="230" t="s">
        <v>42</v>
      </c>
      <c r="N36" s="230" t="s">
        <v>42</v>
      </c>
      <c r="O36" s="230" t="s">
        <v>42</v>
      </c>
    </row>
    <row r="37" s="156" customFormat="true" ht="16.5" hidden="false" customHeight="true" outlineLevel="0" collapsed="false">
      <c r="A37" s="15"/>
      <c r="B37" s="229" t="s">
        <v>297</v>
      </c>
      <c r="C37" s="229" t="s">
        <v>760</v>
      </c>
      <c r="D37" s="269" t="s">
        <v>301</v>
      </c>
      <c r="E37" s="271" t="s">
        <v>41</v>
      </c>
      <c r="F37" s="271" t="s">
        <v>41</v>
      </c>
      <c r="G37" s="271" t="s">
        <v>41</v>
      </c>
      <c r="H37" s="271" t="s">
        <v>41</v>
      </c>
      <c r="I37" s="271" t="s">
        <v>41</v>
      </c>
      <c r="J37" s="271" t="s">
        <v>41</v>
      </c>
      <c r="K37" s="271" t="s">
        <v>41</v>
      </c>
      <c r="L37" s="271" t="s">
        <v>41</v>
      </c>
      <c r="M37" s="271" t="s">
        <v>41</v>
      </c>
      <c r="N37" s="271" t="s">
        <v>41</v>
      </c>
      <c r="O37" s="233" t="s">
        <v>42</v>
      </c>
    </row>
    <row r="38" s="156" customFormat="true" ht="16.5" hidden="false" customHeight="true" outlineLevel="0" collapsed="false">
      <c r="A38" s="15"/>
      <c r="B38" s="229" t="s">
        <v>303</v>
      </c>
      <c r="C38" s="229" t="s">
        <v>761</v>
      </c>
      <c r="D38" s="269" t="s">
        <v>306</v>
      </c>
      <c r="E38" s="271" t="s">
        <v>41</v>
      </c>
      <c r="F38" s="271" t="s">
        <v>41</v>
      </c>
      <c r="G38" s="271" t="s">
        <v>41</v>
      </c>
      <c r="H38" s="271" t="s">
        <v>41</v>
      </c>
      <c r="I38" s="271" t="s">
        <v>41</v>
      </c>
      <c r="J38" s="271" t="s">
        <v>41</v>
      </c>
      <c r="K38" s="271" t="s">
        <v>41</v>
      </c>
      <c r="L38" s="271" t="s">
        <v>41</v>
      </c>
      <c r="M38" s="271" t="s">
        <v>41</v>
      </c>
      <c r="N38" s="271" t="s">
        <v>41</v>
      </c>
      <c r="O38" s="230" t="s">
        <v>42</v>
      </c>
    </row>
    <row r="39" s="156" customFormat="true" ht="16.5" hidden="false" customHeight="true" outlineLevel="0" collapsed="false">
      <c r="A39" s="15"/>
      <c r="B39" s="229" t="s">
        <v>314</v>
      </c>
      <c r="C39" s="229" t="s">
        <v>762</v>
      </c>
      <c r="D39" s="269" t="s">
        <v>317</v>
      </c>
      <c r="E39" s="271" t="s">
        <v>41</v>
      </c>
      <c r="F39" s="271" t="s">
        <v>41</v>
      </c>
      <c r="G39" s="271" t="s">
        <v>41</v>
      </c>
      <c r="H39" s="271" t="s">
        <v>41</v>
      </c>
      <c r="I39" s="271" t="s">
        <v>41</v>
      </c>
      <c r="J39" s="271" t="s">
        <v>41</v>
      </c>
      <c r="K39" s="277" t="s">
        <v>747</v>
      </c>
      <c r="L39" s="271" t="s">
        <v>41</v>
      </c>
      <c r="M39" s="230" t="s">
        <v>42</v>
      </c>
      <c r="N39" s="271" t="s">
        <v>41</v>
      </c>
      <c r="O39" s="230" t="s">
        <v>42</v>
      </c>
    </row>
    <row r="40" s="156" customFormat="true" ht="16.5" hidden="false" customHeight="true" outlineLevel="0" collapsed="false">
      <c r="A40" s="15"/>
      <c r="B40" s="229" t="s">
        <v>320</v>
      </c>
      <c r="C40" s="229" t="s">
        <v>763</v>
      </c>
      <c r="D40" s="269" t="s">
        <v>324</v>
      </c>
      <c r="E40" s="230" t="s">
        <v>42</v>
      </c>
      <c r="F40" s="271" t="s">
        <v>41</v>
      </c>
      <c r="G40" s="230" t="s">
        <v>42</v>
      </c>
      <c r="H40" s="230" t="s">
        <v>42</v>
      </c>
      <c r="I40" s="270" t="s">
        <v>43</v>
      </c>
      <c r="J40" s="230" t="s">
        <v>42</v>
      </c>
      <c r="K40" s="230" t="s">
        <v>42</v>
      </c>
      <c r="L40" s="230" t="s">
        <v>42</v>
      </c>
      <c r="M40" s="230" t="s">
        <v>42</v>
      </c>
      <c r="N40" s="230" t="s">
        <v>42</v>
      </c>
      <c r="O40" s="230" t="s">
        <v>42</v>
      </c>
    </row>
    <row r="41" s="156" customFormat="true" ht="16.5" hidden="false" customHeight="true" outlineLevel="0" collapsed="false">
      <c r="A41" s="15"/>
      <c r="B41" s="229" t="s">
        <v>326</v>
      </c>
      <c r="C41" s="229" t="s">
        <v>764</v>
      </c>
      <c r="D41" s="269" t="s">
        <v>330</v>
      </c>
      <c r="E41" s="271" t="s">
        <v>41</v>
      </c>
      <c r="F41" s="271" t="s">
        <v>41</v>
      </c>
      <c r="G41" s="271" t="s">
        <v>41</v>
      </c>
      <c r="H41" s="271" t="s">
        <v>41</v>
      </c>
      <c r="I41" s="271" t="s">
        <v>41</v>
      </c>
      <c r="J41" s="271" t="s">
        <v>41</v>
      </c>
      <c r="K41" s="277" t="s">
        <v>747</v>
      </c>
      <c r="L41" s="271" t="s">
        <v>41</v>
      </c>
      <c r="M41" s="277" t="s">
        <v>747</v>
      </c>
      <c r="N41" s="271" t="s">
        <v>41</v>
      </c>
      <c r="O41" s="238" t="s">
        <v>42</v>
      </c>
    </row>
    <row r="42" s="156" customFormat="true" ht="16.5" hidden="false" customHeight="true" outlineLevel="0" collapsed="false">
      <c r="A42" s="15"/>
      <c r="B42" s="229" t="s">
        <v>332</v>
      </c>
      <c r="C42" s="229" t="s">
        <v>765</v>
      </c>
      <c r="D42" s="269" t="s">
        <v>335</v>
      </c>
      <c r="E42" s="230" t="s">
        <v>42</v>
      </c>
      <c r="F42" s="271" t="s">
        <v>41</v>
      </c>
      <c r="G42" s="230" t="s">
        <v>42</v>
      </c>
      <c r="H42" s="230" t="s">
        <v>42</v>
      </c>
      <c r="I42" s="270" t="s">
        <v>43</v>
      </c>
      <c r="J42" s="230" t="s">
        <v>42</v>
      </c>
      <c r="K42" s="230" t="s">
        <v>42</v>
      </c>
      <c r="L42" s="230" t="s">
        <v>42</v>
      </c>
      <c r="M42" s="230" t="s">
        <v>42</v>
      </c>
      <c r="N42" s="230" t="s">
        <v>42</v>
      </c>
      <c r="O42" s="230" t="s">
        <v>42</v>
      </c>
    </row>
    <row r="43" s="156" customFormat="true" ht="16.5" hidden="false" customHeight="true" outlineLevel="0" collapsed="false">
      <c r="A43" s="15"/>
      <c r="B43" s="229" t="s">
        <v>337</v>
      </c>
      <c r="C43" s="229" t="s">
        <v>766</v>
      </c>
      <c r="D43" s="269" t="s">
        <v>340</v>
      </c>
      <c r="E43" s="230" t="s">
        <v>42</v>
      </c>
      <c r="F43" s="271" t="s">
        <v>41</v>
      </c>
      <c r="G43" s="230" t="s">
        <v>42</v>
      </c>
      <c r="H43" s="230" t="s">
        <v>42</v>
      </c>
      <c r="I43" s="270" t="s">
        <v>43</v>
      </c>
      <c r="J43" s="230" t="s">
        <v>42</v>
      </c>
      <c r="K43" s="230" t="s">
        <v>42</v>
      </c>
      <c r="L43" s="230" t="s">
        <v>42</v>
      </c>
      <c r="M43" s="230" t="s">
        <v>42</v>
      </c>
      <c r="N43" s="230" t="s">
        <v>42</v>
      </c>
      <c r="O43" s="230" t="s">
        <v>42</v>
      </c>
    </row>
    <row r="44" s="156" customFormat="true" ht="16.5" hidden="false" customHeight="true" outlineLevel="0" collapsed="false">
      <c r="A44" s="15"/>
      <c r="B44" s="229" t="s">
        <v>347</v>
      </c>
      <c r="C44" s="229" t="s">
        <v>767</v>
      </c>
      <c r="D44" s="269" t="s">
        <v>350</v>
      </c>
      <c r="E44" s="230" t="s">
        <v>42</v>
      </c>
      <c r="F44" s="233" t="s">
        <v>42</v>
      </c>
      <c r="G44" s="230" t="s">
        <v>42</v>
      </c>
      <c r="H44" s="230" t="s">
        <v>42</v>
      </c>
      <c r="I44" s="270" t="s">
        <v>43</v>
      </c>
      <c r="J44" s="230" t="s">
        <v>42</v>
      </c>
      <c r="K44" s="230" t="s">
        <v>42</v>
      </c>
      <c r="L44" s="230" t="s">
        <v>42</v>
      </c>
      <c r="M44" s="230" t="s">
        <v>42</v>
      </c>
      <c r="N44" s="230" t="s">
        <v>42</v>
      </c>
      <c r="O44" s="230" t="s">
        <v>42</v>
      </c>
    </row>
    <row r="45" s="156" customFormat="true" ht="16.5" hidden="false" customHeight="true" outlineLevel="0" collapsed="false">
      <c r="A45" s="278"/>
      <c r="B45" s="279"/>
      <c r="C45" s="280"/>
      <c r="D45" s="281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</row>
    <row r="46" s="156" customFormat="true" ht="16.5" hidden="false" customHeight="true" outlineLevel="0" collapsed="false">
      <c r="A46" s="283"/>
      <c r="B46" s="284"/>
      <c r="C46" s="284"/>
      <c r="D46" s="285"/>
      <c r="E46" s="286"/>
      <c r="F46" s="286"/>
      <c r="G46" s="286"/>
      <c r="H46" s="287"/>
      <c r="I46" s="287"/>
      <c r="J46" s="287"/>
      <c r="K46" s="287"/>
      <c r="L46" s="287"/>
      <c r="M46" s="287"/>
      <c r="N46" s="287"/>
      <c r="O46" s="287"/>
    </row>
    <row r="47" s="48" customFormat="true" ht="22.5" hidden="false" customHeight="true" outlineLevel="0" collapsed="false">
      <c r="A47" s="288" t="s">
        <v>358</v>
      </c>
      <c r="B47" s="241" t="s">
        <v>2</v>
      </c>
      <c r="C47" s="241" t="s">
        <v>724</v>
      </c>
      <c r="D47" s="242" t="s">
        <v>6</v>
      </c>
      <c r="E47" s="289" t="s">
        <v>725</v>
      </c>
      <c r="F47" s="290" t="s">
        <v>726</v>
      </c>
      <c r="G47" s="243" t="s">
        <v>11</v>
      </c>
      <c r="H47" s="265" t="s">
        <v>727</v>
      </c>
      <c r="I47" s="266" t="s">
        <v>728</v>
      </c>
      <c r="J47" s="223" t="s">
        <v>15</v>
      </c>
      <c r="K47" s="267" t="s">
        <v>16</v>
      </c>
      <c r="L47" s="225" t="s">
        <v>19</v>
      </c>
      <c r="M47" s="226" t="s">
        <v>20</v>
      </c>
      <c r="N47" s="268" t="s">
        <v>27</v>
      </c>
      <c r="O47" s="228" t="s">
        <v>28</v>
      </c>
    </row>
    <row r="48" s="156" customFormat="true" ht="16.5" hidden="false" customHeight="true" outlineLevel="0" collapsed="false">
      <c r="A48" s="288"/>
      <c r="B48" s="234" t="s">
        <v>359</v>
      </c>
      <c r="C48" s="234" t="s">
        <v>768</v>
      </c>
      <c r="D48" s="291" t="s">
        <v>363</v>
      </c>
      <c r="E48" s="233" t="s">
        <v>42</v>
      </c>
      <c r="F48" s="233" t="s">
        <v>42</v>
      </c>
      <c r="G48" s="233" t="s">
        <v>42</v>
      </c>
      <c r="H48" s="233" t="s">
        <v>42</v>
      </c>
      <c r="I48" s="271" t="s">
        <v>43</v>
      </c>
      <c r="J48" s="233" t="s">
        <v>42</v>
      </c>
      <c r="K48" s="233" t="s">
        <v>42</v>
      </c>
      <c r="L48" s="233" t="s">
        <v>42</v>
      </c>
      <c r="M48" s="233" t="s">
        <v>42</v>
      </c>
      <c r="N48" s="233" t="s">
        <v>42</v>
      </c>
      <c r="O48" s="233" t="s">
        <v>42</v>
      </c>
    </row>
    <row r="49" s="156" customFormat="true" ht="16.5" hidden="false" customHeight="true" outlineLevel="0" collapsed="false">
      <c r="A49" s="288"/>
      <c r="B49" s="234" t="s">
        <v>370</v>
      </c>
      <c r="C49" s="234" t="s">
        <v>769</v>
      </c>
      <c r="D49" s="291" t="s">
        <v>374</v>
      </c>
      <c r="E49" s="233" t="s">
        <v>42</v>
      </c>
      <c r="F49" s="233" t="s">
        <v>42</v>
      </c>
      <c r="G49" s="233" t="s">
        <v>42</v>
      </c>
      <c r="H49" s="233" t="s">
        <v>42</v>
      </c>
      <c r="I49" s="271" t="s">
        <v>43</v>
      </c>
      <c r="J49" s="233" t="s">
        <v>42</v>
      </c>
      <c r="K49" s="233" t="s">
        <v>42</v>
      </c>
      <c r="L49" s="233" t="s">
        <v>42</v>
      </c>
      <c r="M49" s="233" t="s">
        <v>42</v>
      </c>
      <c r="N49" s="233" t="s">
        <v>42</v>
      </c>
      <c r="O49" s="233" t="s">
        <v>42</v>
      </c>
    </row>
    <row r="50" s="156" customFormat="true" ht="16.5" hidden="false" customHeight="true" outlineLevel="0" collapsed="false">
      <c r="A50" s="288"/>
      <c r="B50" s="234" t="s">
        <v>376</v>
      </c>
      <c r="C50" s="234" t="s">
        <v>770</v>
      </c>
      <c r="D50" s="291" t="s">
        <v>380</v>
      </c>
      <c r="E50" s="270" t="s">
        <v>41</v>
      </c>
      <c r="F50" s="270" t="s">
        <v>41</v>
      </c>
      <c r="G50" s="270" t="s">
        <v>41</v>
      </c>
      <c r="H50" s="270" t="s">
        <v>41</v>
      </c>
      <c r="I50" s="271" t="s">
        <v>41</v>
      </c>
      <c r="J50" s="233" t="s">
        <v>42</v>
      </c>
      <c r="K50" s="233" t="s">
        <v>42</v>
      </c>
      <c r="L50" s="233" t="s">
        <v>42</v>
      </c>
      <c r="M50" s="233" t="s">
        <v>42</v>
      </c>
      <c r="N50" s="233" t="s">
        <v>42</v>
      </c>
      <c r="O50" s="233" t="s">
        <v>42</v>
      </c>
    </row>
    <row r="51" s="156" customFormat="true" ht="16.5" hidden="false" customHeight="true" outlineLevel="0" collapsed="false">
      <c r="A51" s="288"/>
      <c r="B51" s="229" t="s">
        <v>388</v>
      </c>
      <c r="C51" s="229" t="s">
        <v>771</v>
      </c>
      <c r="D51" s="291" t="s">
        <v>391</v>
      </c>
      <c r="E51" s="270" t="s">
        <v>41</v>
      </c>
      <c r="F51" s="270" t="s">
        <v>41</v>
      </c>
      <c r="G51" s="270" t="s">
        <v>41</v>
      </c>
      <c r="H51" s="270" t="s">
        <v>41</v>
      </c>
      <c r="I51" s="270" t="s">
        <v>41</v>
      </c>
      <c r="J51" s="270" t="s">
        <v>41</v>
      </c>
      <c r="K51" s="230" t="s">
        <v>42</v>
      </c>
      <c r="L51" s="230" t="s">
        <v>42</v>
      </c>
      <c r="M51" s="230" t="s">
        <v>42</v>
      </c>
      <c r="N51" s="230" t="s">
        <v>42</v>
      </c>
      <c r="O51" s="230" t="s">
        <v>42</v>
      </c>
    </row>
    <row r="52" s="156" customFormat="true" ht="16.5" hidden="false" customHeight="true" outlineLevel="0" collapsed="false">
      <c r="A52" s="288"/>
      <c r="B52" s="234" t="s">
        <v>398</v>
      </c>
      <c r="C52" s="234" t="s">
        <v>772</v>
      </c>
      <c r="D52" s="291" t="s">
        <v>401</v>
      </c>
      <c r="E52" s="230" t="s">
        <v>42</v>
      </c>
      <c r="F52" s="270" t="s">
        <v>43</v>
      </c>
      <c r="G52" s="230" t="s">
        <v>42</v>
      </c>
      <c r="H52" s="230" t="s">
        <v>42</v>
      </c>
      <c r="I52" s="270" t="s">
        <v>43</v>
      </c>
      <c r="J52" s="230" t="s">
        <v>42</v>
      </c>
      <c r="K52" s="230" t="s">
        <v>42</v>
      </c>
      <c r="L52" s="230" t="s">
        <v>42</v>
      </c>
      <c r="M52" s="230" t="s">
        <v>42</v>
      </c>
      <c r="N52" s="230" t="s">
        <v>42</v>
      </c>
      <c r="O52" s="230" t="s">
        <v>42</v>
      </c>
    </row>
    <row r="53" s="156" customFormat="true" ht="16.5" hidden="false" customHeight="true" outlineLevel="0" collapsed="false">
      <c r="A53" s="288"/>
      <c r="B53" s="229" t="s">
        <v>413</v>
      </c>
      <c r="C53" s="229" t="s">
        <v>773</v>
      </c>
      <c r="D53" s="291" t="s">
        <v>417</v>
      </c>
      <c r="E53" s="230" t="s">
        <v>42</v>
      </c>
      <c r="F53" s="230" t="s">
        <v>42</v>
      </c>
      <c r="G53" s="230" t="s">
        <v>42</v>
      </c>
      <c r="H53" s="230" t="s">
        <v>42</v>
      </c>
      <c r="I53" s="270" t="s">
        <v>43</v>
      </c>
      <c r="J53" s="230" t="s">
        <v>42</v>
      </c>
      <c r="K53" s="230" t="s">
        <v>42</v>
      </c>
      <c r="L53" s="230" t="s">
        <v>42</v>
      </c>
      <c r="M53" s="230" t="s">
        <v>42</v>
      </c>
      <c r="N53" s="230" t="s">
        <v>42</v>
      </c>
      <c r="O53" s="230" t="s">
        <v>42</v>
      </c>
    </row>
    <row r="54" s="156" customFormat="true" ht="16.5" hidden="false" customHeight="true" outlineLevel="0" collapsed="false">
      <c r="A54" s="288"/>
      <c r="B54" s="229" t="s">
        <v>419</v>
      </c>
      <c r="C54" s="229" t="s">
        <v>774</v>
      </c>
      <c r="D54" s="291" t="s">
        <v>423</v>
      </c>
      <c r="E54" s="230" t="s">
        <v>42</v>
      </c>
      <c r="F54" s="230" t="s">
        <v>42</v>
      </c>
      <c r="G54" s="230" t="s">
        <v>42</v>
      </c>
      <c r="H54" s="230" t="s">
        <v>42</v>
      </c>
      <c r="I54" s="270" t="s">
        <v>43</v>
      </c>
      <c r="J54" s="230" t="s">
        <v>42</v>
      </c>
      <c r="K54" s="230" t="s">
        <v>42</v>
      </c>
      <c r="L54" s="230" t="s">
        <v>42</v>
      </c>
      <c r="M54" s="230" t="s">
        <v>42</v>
      </c>
      <c r="N54" s="230" t="s">
        <v>42</v>
      </c>
      <c r="O54" s="230" t="s">
        <v>42</v>
      </c>
    </row>
    <row r="55" s="115" customFormat="true" ht="16.5" hidden="false" customHeight="true" outlineLevel="0" collapsed="false">
      <c r="A55" s="288"/>
      <c r="B55" s="256" t="s">
        <v>443</v>
      </c>
      <c r="C55" s="234" t="s">
        <v>775</v>
      </c>
      <c r="D55" s="269" t="s">
        <v>445</v>
      </c>
      <c r="E55" s="257" t="s">
        <v>42</v>
      </c>
      <c r="F55" s="257" t="s">
        <v>42</v>
      </c>
      <c r="G55" s="257" t="s">
        <v>42</v>
      </c>
      <c r="H55" s="257" t="s">
        <v>42</v>
      </c>
      <c r="I55" s="292" t="s">
        <v>43</v>
      </c>
      <c r="J55" s="257" t="s">
        <v>42</v>
      </c>
      <c r="K55" s="257" t="s">
        <v>42</v>
      </c>
      <c r="L55" s="257" t="s">
        <v>42</v>
      </c>
      <c r="M55" s="257" t="s">
        <v>42</v>
      </c>
      <c r="N55" s="257" t="s">
        <v>42</v>
      </c>
      <c r="O55" s="257" t="s">
        <v>42</v>
      </c>
    </row>
    <row r="56" s="156" customFormat="true" ht="16.5" hidden="false" customHeight="true" outlineLevel="0" collapsed="false">
      <c r="A56" s="288"/>
      <c r="B56" s="234" t="s">
        <v>460</v>
      </c>
      <c r="C56" s="272" t="s">
        <v>776</v>
      </c>
      <c r="D56" s="273" t="s">
        <v>464</v>
      </c>
      <c r="E56" s="270" t="s">
        <v>41</v>
      </c>
      <c r="F56" s="270" t="s">
        <v>41</v>
      </c>
      <c r="G56" s="270" t="s">
        <v>41</v>
      </c>
      <c r="H56" s="270" t="s">
        <v>41</v>
      </c>
      <c r="I56" s="270" t="s">
        <v>41</v>
      </c>
      <c r="J56" s="270" t="s">
        <v>41</v>
      </c>
      <c r="K56" s="270" t="s">
        <v>41</v>
      </c>
      <c r="L56" s="270" t="s">
        <v>41</v>
      </c>
      <c r="M56" s="292" t="s">
        <v>41</v>
      </c>
      <c r="N56" s="292" t="s">
        <v>43</v>
      </c>
      <c r="O56" s="270" t="s">
        <v>43</v>
      </c>
    </row>
    <row r="57" s="214" customFormat="true" ht="16.5" hidden="false" customHeight="true" outlineLevel="0" collapsed="false">
      <c r="A57" s="288"/>
      <c r="B57" s="234" t="s">
        <v>466</v>
      </c>
      <c r="C57" s="272" t="s">
        <v>777</v>
      </c>
      <c r="D57" s="273" t="s">
        <v>470</v>
      </c>
      <c r="E57" s="270" t="s">
        <v>41</v>
      </c>
      <c r="F57" s="270" t="s">
        <v>41</v>
      </c>
      <c r="G57" s="233" t="s">
        <v>42</v>
      </c>
      <c r="H57" s="270" t="s">
        <v>41</v>
      </c>
      <c r="I57" s="271" t="s">
        <v>43</v>
      </c>
      <c r="J57" s="271" t="s">
        <v>41</v>
      </c>
      <c r="K57" s="257" t="s">
        <v>42</v>
      </c>
      <c r="L57" s="257" t="s">
        <v>42</v>
      </c>
      <c r="M57" s="257" t="s">
        <v>42</v>
      </c>
      <c r="N57" s="257" t="s">
        <v>42</v>
      </c>
      <c r="O57" s="257" t="s">
        <v>42</v>
      </c>
    </row>
    <row r="58" s="214" customFormat="true" ht="16.5" hidden="false" customHeight="true" outlineLevel="0" collapsed="false">
      <c r="A58" s="288"/>
      <c r="B58" s="234" t="s">
        <v>482</v>
      </c>
      <c r="C58" s="234" t="s">
        <v>778</v>
      </c>
      <c r="D58" s="291" t="s">
        <v>486</v>
      </c>
      <c r="E58" s="230" t="s">
        <v>42</v>
      </c>
      <c r="F58" s="270" t="s">
        <v>41</v>
      </c>
      <c r="G58" s="230" t="s">
        <v>42</v>
      </c>
      <c r="H58" s="230" t="s">
        <v>42</v>
      </c>
      <c r="I58" s="270" t="s">
        <v>41</v>
      </c>
      <c r="J58" s="230" t="s">
        <v>42</v>
      </c>
      <c r="K58" s="230" t="s">
        <v>42</v>
      </c>
      <c r="L58" s="230" t="s">
        <v>42</v>
      </c>
      <c r="M58" s="230" t="s">
        <v>42</v>
      </c>
      <c r="N58" s="230" t="s">
        <v>42</v>
      </c>
      <c r="O58" s="230" t="s">
        <v>42</v>
      </c>
    </row>
    <row r="59" s="214" customFormat="true" ht="16.5" hidden="false" customHeight="true" outlineLevel="0" collapsed="false">
      <c r="A59" s="288"/>
      <c r="B59" s="234" t="s">
        <v>494</v>
      </c>
      <c r="C59" s="272" t="s">
        <v>779</v>
      </c>
      <c r="D59" s="273" t="s">
        <v>498</v>
      </c>
      <c r="E59" s="230" t="s">
        <v>42</v>
      </c>
      <c r="F59" s="270" t="s">
        <v>41</v>
      </c>
      <c r="G59" s="230" t="s">
        <v>42</v>
      </c>
      <c r="H59" s="230" t="s">
        <v>42</v>
      </c>
      <c r="I59" s="270" t="s">
        <v>43</v>
      </c>
      <c r="J59" s="230" t="s">
        <v>42</v>
      </c>
      <c r="K59" s="230" t="s">
        <v>42</v>
      </c>
      <c r="L59" s="230" t="s">
        <v>42</v>
      </c>
      <c r="M59" s="230" t="s">
        <v>42</v>
      </c>
      <c r="N59" s="230" t="s">
        <v>42</v>
      </c>
      <c r="O59" s="230" t="s">
        <v>42</v>
      </c>
    </row>
    <row r="60" s="214" customFormat="true" ht="16.5" hidden="false" customHeight="true" outlineLevel="0" collapsed="false">
      <c r="A60" s="288"/>
      <c r="B60" s="234" t="s">
        <v>500</v>
      </c>
      <c r="C60" s="272" t="s">
        <v>780</v>
      </c>
      <c r="D60" s="273" t="s">
        <v>503</v>
      </c>
      <c r="E60" s="230" t="s">
        <v>42</v>
      </c>
      <c r="F60" s="230" t="s">
        <v>42</v>
      </c>
      <c r="G60" s="230" t="s">
        <v>42</v>
      </c>
      <c r="H60" s="230" t="s">
        <v>42</v>
      </c>
      <c r="I60" s="270" t="s">
        <v>43</v>
      </c>
      <c r="J60" s="230" t="s">
        <v>42</v>
      </c>
      <c r="K60" s="230" t="s">
        <v>42</v>
      </c>
      <c r="L60" s="230" t="s">
        <v>42</v>
      </c>
      <c r="M60" s="230" t="s">
        <v>42</v>
      </c>
      <c r="N60" s="230" t="s">
        <v>42</v>
      </c>
      <c r="O60" s="230" t="s">
        <v>42</v>
      </c>
    </row>
    <row r="61" s="214" customFormat="true" ht="16.5" hidden="false" customHeight="true" outlineLevel="0" collapsed="false">
      <c r="A61" s="288"/>
      <c r="B61" s="234" t="s">
        <v>513</v>
      </c>
      <c r="C61" s="272" t="s">
        <v>781</v>
      </c>
      <c r="D61" s="273" t="s">
        <v>516</v>
      </c>
      <c r="E61" s="270" t="s">
        <v>41</v>
      </c>
      <c r="F61" s="270" t="s">
        <v>41</v>
      </c>
      <c r="G61" s="270" t="s">
        <v>41</v>
      </c>
      <c r="H61" s="270" t="s">
        <v>41</v>
      </c>
      <c r="I61" s="270" t="s">
        <v>41</v>
      </c>
      <c r="J61" s="270" t="s">
        <v>41</v>
      </c>
      <c r="K61" s="270" t="s">
        <v>41</v>
      </c>
      <c r="L61" s="270" t="s">
        <v>41</v>
      </c>
      <c r="M61" s="270" t="s">
        <v>41</v>
      </c>
      <c r="N61" s="270" t="s">
        <v>41</v>
      </c>
      <c r="O61" s="230" t="s">
        <v>42</v>
      </c>
    </row>
    <row r="62" s="214" customFormat="true" ht="16.5" hidden="false" customHeight="true" outlineLevel="0" collapsed="false">
      <c r="A62" s="288"/>
      <c r="B62" s="234" t="s">
        <v>518</v>
      </c>
      <c r="C62" s="272" t="s">
        <v>782</v>
      </c>
      <c r="D62" s="273" t="s">
        <v>522</v>
      </c>
      <c r="E62" s="270" t="s">
        <v>41</v>
      </c>
      <c r="F62" s="270" t="s">
        <v>41</v>
      </c>
      <c r="G62" s="270" t="s">
        <v>41</v>
      </c>
      <c r="H62" s="270" t="s">
        <v>41</v>
      </c>
      <c r="I62" s="270" t="s">
        <v>43</v>
      </c>
      <c r="J62" s="270" t="s">
        <v>41</v>
      </c>
      <c r="K62" s="293" t="s">
        <v>43</v>
      </c>
      <c r="L62" s="270" t="s">
        <v>43</v>
      </c>
      <c r="M62" s="230" t="s">
        <v>42</v>
      </c>
      <c r="N62" s="230" t="s">
        <v>42</v>
      </c>
      <c r="O62" s="230" t="s">
        <v>42</v>
      </c>
    </row>
    <row r="63" s="214" customFormat="true" ht="16.5" hidden="false" customHeight="true" outlineLevel="0" collapsed="false">
      <c r="A63" s="288"/>
      <c r="B63" s="229" t="s">
        <v>530</v>
      </c>
      <c r="C63" s="294" t="s">
        <v>783</v>
      </c>
      <c r="D63" s="273" t="s">
        <v>533</v>
      </c>
      <c r="E63" s="230" t="s">
        <v>42</v>
      </c>
      <c r="F63" s="230" t="s">
        <v>42</v>
      </c>
      <c r="G63" s="230" t="s">
        <v>42</v>
      </c>
      <c r="H63" s="230" t="s">
        <v>42</v>
      </c>
      <c r="I63" s="270" t="s">
        <v>43</v>
      </c>
      <c r="J63" s="230" t="s">
        <v>42</v>
      </c>
      <c r="K63" s="230" t="s">
        <v>42</v>
      </c>
      <c r="L63" s="230" t="s">
        <v>42</v>
      </c>
      <c r="M63" s="230" t="s">
        <v>42</v>
      </c>
      <c r="N63" s="230" t="s">
        <v>42</v>
      </c>
      <c r="O63" s="230" t="s">
        <v>42</v>
      </c>
    </row>
    <row r="64" s="214" customFormat="true" ht="16.5" hidden="false" customHeight="true" outlineLevel="0" collapsed="false">
      <c r="A64" s="288"/>
      <c r="B64" s="234" t="s">
        <v>535</v>
      </c>
      <c r="C64" s="272" t="s">
        <v>784</v>
      </c>
      <c r="D64" s="273" t="s">
        <v>539</v>
      </c>
      <c r="E64" s="270" t="s">
        <v>41</v>
      </c>
      <c r="F64" s="270" t="s">
        <v>41</v>
      </c>
      <c r="G64" s="270" t="s">
        <v>41</v>
      </c>
      <c r="H64" s="270" t="s">
        <v>41</v>
      </c>
      <c r="I64" s="270" t="s">
        <v>41</v>
      </c>
      <c r="J64" s="270" t="s">
        <v>41</v>
      </c>
      <c r="K64" s="230" t="s">
        <v>42</v>
      </c>
      <c r="L64" s="230" t="s">
        <v>42</v>
      </c>
      <c r="M64" s="230" t="s">
        <v>42</v>
      </c>
      <c r="N64" s="230" t="s">
        <v>42</v>
      </c>
      <c r="O64" s="230" t="s">
        <v>42</v>
      </c>
    </row>
    <row r="65" s="214" customFormat="true" ht="16.5" hidden="false" customHeight="true" outlineLevel="0" collapsed="false">
      <c r="A65" s="288"/>
      <c r="B65" s="229" t="s">
        <v>535</v>
      </c>
      <c r="C65" s="294" t="s">
        <v>785</v>
      </c>
      <c r="D65" s="273" t="s">
        <v>544</v>
      </c>
      <c r="E65" s="230" t="s">
        <v>42</v>
      </c>
      <c r="F65" s="230" t="s">
        <v>42</v>
      </c>
      <c r="G65" s="230" t="s">
        <v>42</v>
      </c>
      <c r="H65" s="230" t="s">
        <v>42</v>
      </c>
      <c r="I65" s="270" t="s">
        <v>43</v>
      </c>
      <c r="J65" s="230" t="s">
        <v>42</v>
      </c>
      <c r="K65" s="230" t="s">
        <v>42</v>
      </c>
      <c r="L65" s="230" t="s">
        <v>42</v>
      </c>
      <c r="M65" s="230" t="s">
        <v>42</v>
      </c>
      <c r="N65" s="230" t="s">
        <v>42</v>
      </c>
      <c r="O65" s="230" t="s">
        <v>42</v>
      </c>
    </row>
    <row r="66" s="214" customFormat="true" ht="16.5" hidden="false" customHeight="true" outlineLevel="0" collapsed="false">
      <c r="A66" s="288"/>
      <c r="B66" s="234" t="s">
        <v>552</v>
      </c>
      <c r="C66" s="272" t="s">
        <v>786</v>
      </c>
      <c r="D66" s="273" t="s">
        <v>555</v>
      </c>
      <c r="E66" s="270" t="s">
        <v>41</v>
      </c>
      <c r="F66" s="270" t="s">
        <v>41</v>
      </c>
      <c r="G66" s="270" t="s">
        <v>41</v>
      </c>
      <c r="H66" s="270" t="s">
        <v>41</v>
      </c>
      <c r="I66" s="270" t="s">
        <v>41</v>
      </c>
      <c r="J66" s="270" t="s">
        <v>41</v>
      </c>
      <c r="K66" s="270" t="s">
        <v>41</v>
      </c>
      <c r="L66" s="270" t="s">
        <v>41</v>
      </c>
      <c r="M66" s="270" t="s">
        <v>41</v>
      </c>
      <c r="N66" s="270" t="s">
        <v>41</v>
      </c>
      <c r="O66" s="230" t="s">
        <v>42</v>
      </c>
    </row>
    <row r="67" s="214" customFormat="true" ht="16.5" hidden="false" customHeight="true" outlineLevel="0" collapsed="false">
      <c r="A67" s="288"/>
      <c r="B67" s="234" t="s">
        <v>563</v>
      </c>
      <c r="C67" s="272" t="s">
        <v>787</v>
      </c>
      <c r="D67" s="273" t="s">
        <v>566</v>
      </c>
      <c r="E67" s="230" t="s">
        <v>42</v>
      </c>
      <c r="F67" s="230" t="s">
        <v>42</v>
      </c>
      <c r="G67" s="230" t="s">
        <v>42</v>
      </c>
      <c r="H67" s="230" t="s">
        <v>42</v>
      </c>
      <c r="I67" s="270" t="s">
        <v>43</v>
      </c>
      <c r="J67" s="230" t="s">
        <v>42</v>
      </c>
      <c r="K67" s="230" t="s">
        <v>42</v>
      </c>
      <c r="L67" s="230" t="s">
        <v>42</v>
      </c>
      <c r="M67" s="230" t="s">
        <v>42</v>
      </c>
      <c r="N67" s="230" t="s">
        <v>42</v>
      </c>
      <c r="O67" s="230" t="s">
        <v>42</v>
      </c>
    </row>
  </sheetData>
  <mergeCells count="4">
    <mergeCell ref="A2:O2"/>
    <mergeCell ref="A3:A9"/>
    <mergeCell ref="A10:A44"/>
    <mergeCell ref="A47:A67"/>
  </mergeCells>
  <printOptions headings="false" gridLines="false" gridLinesSet="true" horizontalCentered="false" verticalCentered="false"/>
  <pageMargins left="0.236111111111111" right="0.236111111111111" top="0.827083333333333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H89" activePane="bottomRight" state="frozen"/>
      <selection pane="topLeft" activeCell="A1" activeCellId="0" sqref="A1"/>
      <selection pane="topRight" activeCell="H1" activeCellId="0" sqref="H1"/>
      <selection pane="bottomLeft" activeCell="A89" activeCellId="0" sqref="A89"/>
      <selection pane="bottomRight" activeCell="AI87" activeCellId="0" sqref="AI8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25"/>
    <col collapsed="false" customWidth="true" hidden="true" outlineLevel="0" max="3" min="3" style="2" width="7.49"/>
    <col collapsed="false" customWidth="true" hidden="false" outlineLevel="0" max="4" min="4" style="3" width="6.74"/>
    <col collapsed="false" customWidth="true" hidden="false" outlineLevel="0" max="5" min="5" style="2" width="23.75"/>
    <col collapsed="false" customWidth="true" hidden="false" outlineLevel="0" max="6" min="6" style="4" width="9.49"/>
    <col collapsed="false" customWidth="true" hidden="false" outlineLevel="0" max="7" min="7" style="4" width="9.62"/>
    <col collapsed="false" customWidth="true" hidden="false" outlineLevel="0" max="9" min="8" style="5" width="4.62"/>
    <col collapsed="false" customWidth="true" hidden="false" outlineLevel="0" max="11" min="10" style="6" width="4.62"/>
    <col collapsed="false" customWidth="true" hidden="false" outlineLevel="0" max="12" min="12" style="7" width="4.62"/>
    <col collapsed="false" customWidth="true" hidden="false" outlineLevel="0" max="15" min="13" style="8" width="4.62"/>
    <col collapsed="false" customWidth="true" hidden="false" outlineLevel="0" max="18" min="16" style="6" width="4.62"/>
    <col collapsed="false" customWidth="true" hidden="false" outlineLevel="0" max="19" min="19" style="5" width="4.62"/>
    <col collapsed="false" customWidth="true" hidden="false" outlineLevel="0" max="20" min="20" style="6" width="4.62"/>
    <col collapsed="false" customWidth="true" hidden="false" outlineLevel="0" max="21" min="21" style="8" width="4.62"/>
    <col collapsed="false" customWidth="true" hidden="false" outlineLevel="0" max="26" min="22" style="6" width="4.62"/>
    <col collapsed="false" customWidth="true" hidden="false" outlineLevel="0" max="28" min="27" style="1" width="4.62"/>
    <col collapsed="false" customWidth="true" hidden="false" outlineLevel="0" max="29" min="29" style="6" width="4.62"/>
    <col collapsed="false" customWidth="true" hidden="false" outlineLevel="0" max="30" min="30" style="7" width="4.62"/>
    <col collapsed="false" customWidth="true" hidden="false" outlineLevel="0" max="35" min="31" style="1" width="4.62"/>
    <col collapsed="false" customWidth="true" hidden="false" outlineLevel="0" max="36" min="36" style="1" width="7.24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295" t="s">
        <v>788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</row>
    <row r="2" s="156" customFormat="true" ht="18.75" hidden="false" customHeight="true" outlineLevel="0" collapsed="false">
      <c r="A2" s="15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 t="s">
        <v>7</v>
      </c>
      <c r="H2" s="19" t="s">
        <v>8</v>
      </c>
      <c r="I2" s="20" t="s">
        <v>9</v>
      </c>
      <c r="J2" s="296" t="s">
        <v>10</v>
      </c>
      <c r="K2" s="19" t="s">
        <v>11</v>
      </c>
      <c r="L2" s="297" t="s">
        <v>12</v>
      </c>
      <c r="M2" s="23" t="s">
        <v>13</v>
      </c>
      <c r="N2" s="23" t="s">
        <v>14</v>
      </c>
      <c r="O2" s="17" t="s">
        <v>15</v>
      </c>
      <c r="P2" s="25" t="s">
        <v>16</v>
      </c>
      <c r="Q2" s="26" t="s">
        <v>17</v>
      </c>
      <c r="R2" s="26" t="s">
        <v>18</v>
      </c>
      <c r="S2" s="298" t="s">
        <v>19</v>
      </c>
      <c r="T2" s="298" t="s">
        <v>20</v>
      </c>
      <c r="U2" s="28" t="s">
        <v>21</v>
      </c>
      <c r="V2" s="29" t="s">
        <v>22</v>
      </c>
      <c r="W2" s="29" t="s">
        <v>23</v>
      </c>
      <c r="X2" s="30" t="s">
        <v>789</v>
      </c>
      <c r="Y2" s="299" t="s">
        <v>790</v>
      </c>
      <c r="Z2" s="300" t="s">
        <v>26</v>
      </c>
      <c r="AA2" s="301" t="s">
        <v>791</v>
      </c>
      <c r="AB2" s="126" t="s">
        <v>33</v>
      </c>
      <c r="AC2" s="302" t="s">
        <v>27</v>
      </c>
      <c r="AD2" s="33" t="s">
        <v>792</v>
      </c>
      <c r="AE2" s="303" t="s">
        <v>793</v>
      </c>
      <c r="AF2" s="304" t="s">
        <v>794</v>
      </c>
      <c r="AG2" s="305" t="s">
        <v>790</v>
      </c>
      <c r="AH2" s="301" t="s">
        <v>791</v>
      </c>
      <c r="AI2" s="299" t="s">
        <v>33</v>
      </c>
      <c r="AJ2" s="37" t="s">
        <v>34</v>
      </c>
    </row>
    <row r="3" s="156" customFormat="true" ht="17.1" hidden="false" customHeight="true" outlineLevel="0" collapsed="false">
      <c r="A3" s="15"/>
      <c r="B3" s="39" t="s">
        <v>35</v>
      </c>
      <c r="C3" s="39" t="s">
        <v>36</v>
      </c>
      <c r="D3" s="40" t="s">
        <v>37</v>
      </c>
      <c r="E3" s="39" t="s">
        <v>38</v>
      </c>
      <c r="F3" s="41" t="s">
        <v>39</v>
      </c>
      <c r="G3" s="41" t="s">
        <v>40</v>
      </c>
      <c r="H3" s="42" t="s">
        <v>41</v>
      </c>
      <c r="I3" s="42" t="s">
        <v>41</v>
      </c>
      <c r="J3" s="42" t="s">
        <v>41</v>
      </c>
      <c r="K3" s="42" t="s">
        <v>41</v>
      </c>
      <c r="L3" s="42" t="s">
        <v>41</v>
      </c>
      <c r="M3" s="42" t="s">
        <v>41</v>
      </c>
      <c r="N3" s="42" t="s">
        <v>41</v>
      </c>
      <c r="O3" s="42" t="s">
        <v>41</v>
      </c>
      <c r="P3" s="42" t="s">
        <v>41</v>
      </c>
      <c r="Q3" s="42" t="s">
        <v>41</v>
      </c>
      <c r="R3" s="42" t="s">
        <v>41</v>
      </c>
      <c r="S3" s="42" t="s">
        <v>41</v>
      </c>
      <c r="T3" s="43" t="s">
        <v>42</v>
      </c>
      <c r="U3" s="43" t="s">
        <v>42</v>
      </c>
      <c r="V3" s="42" t="s">
        <v>41</v>
      </c>
      <c r="W3" s="42" t="s">
        <v>41</v>
      </c>
      <c r="X3" s="43" t="s">
        <v>42</v>
      </c>
      <c r="Y3" s="43" t="s">
        <v>42</v>
      </c>
      <c r="Z3" s="306" t="s">
        <v>43</v>
      </c>
      <c r="AA3" s="42" t="s">
        <v>43</v>
      </c>
      <c r="AB3" s="127" t="s">
        <v>42</v>
      </c>
      <c r="AC3" s="129" t="s">
        <v>41</v>
      </c>
      <c r="AD3" s="43" t="s">
        <v>42</v>
      </c>
      <c r="AE3" s="42" t="s">
        <v>41</v>
      </c>
      <c r="AF3" s="42" t="s">
        <v>41</v>
      </c>
      <c r="AG3" s="45" t="s">
        <v>42</v>
      </c>
      <c r="AH3" s="42" t="s">
        <v>43</v>
      </c>
      <c r="AI3" s="43" t="s">
        <v>42</v>
      </c>
      <c r="AJ3" s="156" t="n">
        <v>9</v>
      </c>
      <c r="AK3" s="156" t="n">
        <v>1</v>
      </c>
    </row>
    <row r="4" s="156" customFormat="true" ht="17.1" hidden="false" customHeight="true" outlineLevel="0" collapsed="false">
      <c r="A4" s="15"/>
      <c r="B4" s="46" t="s">
        <v>44</v>
      </c>
      <c r="C4" s="39" t="s">
        <v>45</v>
      </c>
      <c r="D4" s="40" t="s">
        <v>46</v>
      </c>
      <c r="E4" s="39" t="s">
        <v>47</v>
      </c>
      <c r="F4" s="41" t="s">
        <v>48</v>
      </c>
      <c r="G4" s="41" t="s">
        <v>49</v>
      </c>
      <c r="H4" s="43" t="s">
        <v>42</v>
      </c>
      <c r="I4" s="43" t="s">
        <v>42</v>
      </c>
      <c r="J4" s="43" t="s">
        <v>42</v>
      </c>
      <c r="K4" s="43" t="s">
        <v>42</v>
      </c>
      <c r="L4" s="43" t="s">
        <v>42</v>
      </c>
      <c r="M4" s="43" t="s">
        <v>42</v>
      </c>
      <c r="N4" s="42" t="s">
        <v>43</v>
      </c>
      <c r="O4" s="43" t="s">
        <v>42</v>
      </c>
      <c r="P4" s="43" t="s">
        <v>42</v>
      </c>
      <c r="Q4" s="43" t="s">
        <v>42</v>
      </c>
      <c r="R4" s="43" t="s">
        <v>42</v>
      </c>
      <c r="S4" s="43" t="s">
        <v>42</v>
      </c>
      <c r="T4" s="43" t="s">
        <v>42</v>
      </c>
      <c r="U4" s="43" t="s">
        <v>42</v>
      </c>
      <c r="V4" s="43" t="s">
        <v>42</v>
      </c>
      <c r="W4" s="42" t="s">
        <v>43</v>
      </c>
      <c r="X4" s="42" t="s">
        <v>41</v>
      </c>
      <c r="Y4" s="42" t="s">
        <v>41</v>
      </c>
      <c r="Z4" s="306" t="s">
        <v>41</v>
      </c>
      <c r="AA4" s="42" t="s">
        <v>41</v>
      </c>
      <c r="AB4" s="128" t="s">
        <v>41</v>
      </c>
      <c r="AC4" s="45" t="s">
        <v>42</v>
      </c>
      <c r="AD4" s="43" t="s">
        <v>42</v>
      </c>
      <c r="AE4" s="43" t="s">
        <v>42</v>
      </c>
      <c r="AF4" s="43" t="s">
        <v>42</v>
      </c>
      <c r="AG4" s="129" t="s">
        <v>41</v>
      </c>
      <c r="AH4" s="42" t="s">
        <v>41</v>
      </c>
      <c r="AI4" s="42" t="s">
        <v>41</v>
      </c>
      <c r="AJ4" s="156" t="n">
        <v>20</v>
      </c>
      <c r="AK4" s="156" t="n">
        <v>1</v>
      </c>
    </row>
    <row r="5" s="156" customFormat="true" ht="17.1" hidden="false" customHeight="true" outlineLevel="0" collapsed="false">
      <c r="A5" s="15"/>
      <c r="B5" s="39" t="s">
        <v>50</v>
      </c>
      <c r="C5" s="39" t="s">
        <v>51</v>
      </c>
      <c r="D5" s="40" t="s">
        <v>52</v>
      </c>
      <c r="E5" s="39" t="s">
        <v>53</v>
      </c>
      <c r="F5" s="41" t="s">
        <v>54</v>
      </c>
      <c r="G5" s="41" t="s">
        <v>54</v>
      </c>
      <c r="H5" s="42" t="s">
        <v>41</v>
      </c>
      <c r="I5" s="42" t="s">
        <v>41</v>
      </c>
      <c r="J5" s="42" t="s">
        <v>41</v>
      </c>
      <c r="K5" s="42" t="s">
        <v>41</v>
      </c>
      <c r="L5" s="42" t="s">
        <v>41</v>
      </c>
      <c r="M5" s="42" t="s">
        <v>41</v>
      </c>
      <c r="N5" s="42" t="s">
        <v>41</v>
      </c>
      <c r="O5" s="42" t="s">
        <v>41</v>
      </c>
      <c r="P5" s="42" t="s">
        <v>41</v>
      </c>
      <c r="Q5" s="42" t="s">
        <v>41</v>
      </c>
      <c r="R5" s="42" t="s">
        <v>41</v>
      </c>
      <c r="S5" s="42" t="s">
        <v>41</v>
      </c>
      <c r="T5" s="42" t="s">
        <v>41</v>
      </c>
      <c r="U5" s="42" t="s">
        <v>41</v>
      </c>
      <c r="V5" s="43" t="s">
        <v>42</v>
      </c>
      <c r="W5" s="42" t="s">
        <v>43</v>
      </c>
      <c r="X5" s="43" t="s">
        <v>42</v>
      </c>
      <c r="Y5" s="43" t="s">
        <v>42</v>
      </c>
      <c r="Z5" s="306" t="s">
        <v>43</v>
      </c>
      <c r="AA5" s="42" t="s">
        <v>43</v>
      </c>
      <c r="AB5" s="128" t="s">
        <v>43</v>
      </c>
      <c r="AC5" s="129" t="s">
        <v>41</v>
      </c>
      <c r="AD5" s="47" t="s">
        <v>55</v>
      </c>
      <c r="AE5" s="42" t="s">
        <v>41</v>
      </c>
      <c r="AF5" s="42" t="s">
        <v>41</v>
      </c>
      <c r="AG5" s="45" t="s">
        <v>42</v>
      </c>
      <c r="AH5" s="42" t="s">
        <v>43</v>
      </c>
      <c r="AI5" s="42" t="s">
        <v>43</v>
      </c>
      <c r="AJ5" s="156" t="n">
        <v>9</v>
      </c>
      <c r="AK5" s="156" t="n">
        <v>1</v>
      </c>
    </row>
    <row r="6" s="156" customFormat="true" ht="17.1" hidden="false" customHeight="true" outlineLevel="0" collapsed="false">
      <c r="A6" s="15"/>
      <c r="B6" s="39" t="s">
        <v>56</v>
      </c>
      <c r="C6" s="39" t="s">
        <v>57</v>
      </c>
      <c r="D6" s="40" t="s">
        <v>52</v>
      </c>
      <c r="E6" s="39" t="s">
        <v>58</v>
      </c>
      <c r="F6" s="41" t="s">
        <v>59</v>
      </c>
      <c r="G6" s="41" t="s">
        <v>60</v>
      </c>
      <c r="H6" s="43" t="s">
        <v>42</v>
      </c>
      <c r="I6" s="42" t="s">
        <v>41</v>
      </c>
      <c r="J6" s="43" t="s">
        <v>42</v>
      </c>
      <c r="K6" s="43" t="s">
        <v>42</v>
      </c>
      <c r="L6" s="43" t="s">
        <v>42</v>
      </c>
      <c r="M6" s="43" t="s">
        <v>42</v>
      </c>
      <c r="N6" s="42" t="s">
        <v>43</v>
      </c>
      <c r="O6" s="43" t="s">
        <v>42</v>
      </c>
      <c r="P6" s="43" t="s">
        <v>42</v>
      </c>
      <c r="Q6" s="42" t="s">
        <v>41</v>
      </c>
      <c r="R6" s="42" t="s">
        <v>41</v>
      </c>
      <c r="S6" s="43" t="s">
        <v>42</v>
      </c>
      <c r="T6" s="43" t="s">
        <v>42</v>
      </c>
      <c r="U6" s="43" t="s">
        <v>42</v>
      </c>
      <c r="V6" s="43" t="s">
        <v>42</v>
      </c>
      <c r="W6" s="42" t="s">
        <v>43</v>
      </c>
      <c r="X6" s="43" t="s">
        <v>42</v>
      </c>
      <c r="Y6" s="43" t="s">
        <v>42</v>
      </c>
      <c r="Z6" s="306" t="s">
        <v>43</v>
      </c>
      <c r="AA6" s="42" t="s">
        <v>43</v>
      </c>
      <c r="AB6" s="128" t="s">
        <v>43</v>
      </c>
      <c r="AC6" s="45" t="s">
        <v>42</v>
      </c>
      <c r="AD6" s="43" t="s">
        <v>42</v>
      </c>
      <c r="AE6" s="43" t="s">
        <v>42</v>
      </c>
      <c r="AF6" s="42" t="s">
        <v>41</v>
      </c>
      <c r="AG6" s="45" t="s">
        <v>42</v>
      </c>
      <c r="AH6" s="42" t="s">
        <v>43</v>
      </c>
      <c r="AI6" s="42" t="s">
        <v>43</v>
      </c>
      <c r="AJ6" s="156" t="n">
        <v>22</v>
      </c>
      <c r="AK6" s="156" t="n">
        <v>1</v>
      </c>
    </row>
    <row r="7" s="156" customFormat="true" ht="17.1" hidden="false" customHeight="true" outlineLevel="0" collapsed="false">
      <c r="A7" s="15"/>
      <c r="B7" s="39" t="s">
        <v>61</v>
      </c>
      <c r="C7" s="39" t="s">
        <v>62</v>
      </c>
      <c r="D7" s="40" t="s">
        <v>63</v>
      </c>
      <c r="E7" s="39" t="s">
        <v>64</v>
      </c>
      <c r="F7" s="41" t="s">
        <v>65</v>
      </c>
      <c r="G7" s="41" t="s">
        <v>66</v>
      </c>
      <c r="H7" s="42" t="s">
        <v>41</v>
      </c>
      <c r="I7" s="42" t="s">
        <v>41</v>
      </c>
      <c r="J7" s="42" t="s">
        <v>41</v>
      </c>
      <c r="K7" s="42" t="s">
        <v>41</v>
      </c>
      <c r="L7" s="42" t="s">
        <v>41</v>
      </c>
      <c r="M7" s="42" t="s">
        <v>41</v>
      </c>
      <c r="N7" s="42" t="s">
        <v>41</v>
      </c>
      <c r="O7" s="43" t="s">
        <v>42</v>
      </c>
      <c r="P7" s="43" t="s">
        <v>42</v>
      </c>
      <c r="Q7" s="42" t="s">
        <v>41</v>
      </c>
      <c r="R7" s="42" t="s">
        <v>41</v>
      </c>
      <c r="S7" s="43" t="s">
        <v>42</v>
      </c>
      <c r="T7" s="42" t="s">
        <v>41</v>
      </c>
      <c r="U7" s="42" t="s">
        <v>41</v>
      </c>
      <c r="V7" s="43" t="s">
        <v>42</v>
      </c>
      <c r="W7" s="42" t="s">
        <v>43</v>
      </c>
      <c r="X7" s="43" t="s">
        <v>42</v>
      </c>
      <c r="Y7" s="43" t="s">
        <v>42</v>
      </c>
      <c r="Z7" s="306" t="s">
        <v>43</v>
      </c>
      <c r="AA7" s="42" t="s">
        <v>43</v>
      </c>
      <c r="AB7" s="128" t="s">
        <v>43</v>
      </c>
      <c r="AC7" s="129" t="s">
        <v>41</v>
      </c>
      <c r="AD7" s="43" t="s">
        <v>42</v>
      </c>
      <c r="AE7" s="43" t="s">
        <v>42</v>
      </c>
      <c r="AF7" s="42" t="s">
        <v>41</v>
      </c>
      <c r="AG7" s="45" t="s">
        <v>42</v>
      </c>
      <c r="AH7" s="42" t="s">
        <v>43</v>
      </c>
      <c r="AI7" s="42" t="s">
        <v>43</v>
      </c>
      <c r="AJ7" s="156" t="n">
        <v>13</v>
      </c>
      <c r="AK7" s="156" t="n">
        <v>1</v>
      </c>
    </row>
    <row r="8" s="156" customFormat="true" ht="17.1" hidden="false" customHeight="true" outlineLevel="0" collapsed="false">
      <c r="A8" s="15"/>
      <c r="B8" s="39" t="s">
        <v>67</v>
      </c>
      <c r="C8" s="39" t="s">
        <v>68</v>
      </c>
      <c r="D8" s="40" t="s">
        <v>69</v>
      </c>
      <c r="E8" s="39" t="s">
        <v>70</v>
      </c>
      <c r="F8" s="41" t="s">
        <v>71</v>
      </c>
      <c r="G8" s="41" t="s">
        <v>72</v>
      </c>
      <c r="H8" s="42" t="s">
        <v>41</v>
      </c>
      <c r="I8" s="42" t="s">
        <v>41</v>
      </c>
      <c r="J8" s="42" t="s">
        <v>41</v>
      </c>
      <c r="K8" s="42" t="s">
        <v>41</v>
      </c>
      <c r="L8" s="42" t="s">
        <v>41</v>
      </c>
      <c r="M8" s="42" t="s">
        <v>41</v>
      </c>
      <c r="N8" s="42" t="s">
        <v>41</v>
      </c>
      <c r="O8" s="42" t="s">
        <v>41</v>
      </c>
      <c r="P8" s="42" t="s">
        <v>41</v>
      </c>
      <c r="Q8" s="42" t="s">
        <v>41</v>
      </c>
      <c r="R8" s="42" t="s">
        <v>41</v>
      </c>
      <c r="S8" s="42" t="s">
        <v>41</v>
      </c>
      <c r="T8" s="42" t="s">
        <v>41</v>
      </c>
      <c r="U8" s="42" t="s">
        <v>41</v>
      </c>
      <c r="V8" s="42" t="s">
        <v>41</v>
      </c>
      <c r="W8" s="42" t="s">
        <v>41</v>
      </c>
      <c r="X8" s="43" t="s">
        <v>42</v>
      </c>
      <c r="Y8" s="43" t="s">
        <v>42</v>
      </c>
      <c r="Z8" s="306" t="s">
        <v>43</v>
      </c>
      <c r="AA8" s="42" t="s">
        <v>41</v>
      </c>
      <c r="AB8" s="128" t="s">
        <v>41</v>
      </c>
      <c r="AC8" s="129" t="s">
        <v>41</v>
      </c>
      <c r="AD8" s="42" t="s">
        <v>41</v>
      </c>
      <c r="AE8" s="42" t="s">
        <v>41</v>
      </c>
      <c r="AF8" s="42" t="s">
        <v>41</v>
      </c>
      <c r="AG8" s="45" t="s">
        <v>42</v>
      </c>
      <c r="AH8" s="42" t="s">
        <v>41</v>
      </c>
      <c r="AI8" s="42" t="s">
        <v>41</v>
      </c>
      <c r="AJ8" s="156" t="n">
        <v>4</v>
      </c>
      <c r="AK8" s="156" t="n">
        <v>1</v>
      </c>
    </row>
    <row r="9" s="156" customFormat="true" ht="17.1" hidden="false" customHeight="true" outlineLevel="0" collapsed="false">
      <c r="A9" s="15"/>
      <c r="B9" s="39" t="s">
        <v>73</v>
      </c>
      <c r="C9" s="39" t="s">
        <v>74</v>
      </c>
      <c r="D9" s="40" t="s">
        <v>46</v>
      </c>
      <c r="E9" s="39" t="s">
        <v>75</v>
      </c>
      <c r="F9" s="41" t="s">
        <v>76</v>
      </c>
      <c r="G9" s="41" t="s">
        <v>77</v>
      </c>
      <c r="H9" s="42" t="s">
        <v>41</v>
      </c>
      <c r="I9" s="42" t="s">
        <v>41</v>
      </c>
      <c r="J9" s="42" t="s">
        <v>41</v>
      </c>
      <c r="K9" s="42" t="s">
        <v>41</v>
      </c>
      <c r="L9" s="43" t="s">
        <v>42</v>
      </c>
      <c r="M9" s="42" t="s">
        <v>41</v>
      </c>
      <c r="N9" s="42" t="s">
        <v>41</v>
      </c>
      <c r="O9" s="42" t="s">
        <v>41</v>
      </c>
      <c r="P9" s="43" t="s">
        <v>42</v>
      </c>
      <c r="Q9" s="42" t="s">
        <v>41</v>
      </c>
      <c r="R9" s="42" t="s">
        <v>41</v>
      </c>
      <c r="S9" s="43" t="s">
        <v>42</v>
      </c>
      <c r="T9" s="43" t="s">
        <v>42</v>
      </c>
      <c r="U9" s="43" t="s">
        <v>42</v>
      </c>
      <c r="V9" s="42" t="s">
        <v>41</v>
      </c>
      <c r="W9" s="42" t="s">
        <v>41</v>
      </c>
      <c r="X9" s="43" t="s">
        <v>42</v>
      </c>
      <c r="Y9" s="43" t="s">
        <v>42</v>
      </c>
      <c r="Z9" s="306" t="s">
        <v>43</v>
      </c>
      <c r="AA9" s="43" t="s">
        <v>42</v>
      </c>
      <c r="AB9" s="127" t="s">
        <v>42</v>
      </c>
      <c r="AC9" s="45" t="s">
        <v>42</v>
      </c>
      <c r="AD9" s="43" t="s">
        <v>42</v>
      </c>
      <c r="AE9" s="43" t="s">
        <v>42</v>
      </c>
      <c r="AF9" s="42" t="s">
        <v>41</v>
      </c>
      <c r="AG9" s="45" t="s">
        <v>42</v>
      </c>
      <c r="AH9" s="43" t="s">
        <v>42</v>
      </c>
      <c r="AI9" s="43" t="s">
        <v>42</v>
      </c>
      <c r="AJ9" s="156" t="n">
        <v>14</v>
      </c>
      <c r="AK9" s="156" t="n">
        <v>1</v>
      </c>
    </row>
    <row r="10" s="156" customFormat="true" ht="17.1" hidden="false" customHeight="true" outlineLevel="0" collapsed="false">
      <c r="A10" s="15"/>
      <c r="B10" s="39" t="s">
        <v>78</v>
      </c>
      <c r="C10" s="39" t="s">
        <v>79</v>
      </c>
      <c r="D10" s="40" t="s">
        <v>80</v>
      </c>
      <c r="E10" s="39" t="s">
        <v>81</v>
      </c>
      <c r="F10" s="41" t="s">
        <v>82</v>
      </c>
      <c r="G10" s="41" t="s">
        <v>83</v>
      </c>
      <c r="H10" s="42" t="s">
        <v>41</v>
      </c>
      <c r="I10" s="43" t="s">
        <v>42</v>
      </c>
      <c r="J10" s="43" t="s">
        <v>42</v>
      </c>
      <c r="K10" s="43" t="s">
        <v>42</v>
      </c>
      <c r="L10" s="43" t="s">
        <v>42</v>
      </c>
      <c r="M10" s="43" t="s">
        <v>42</v>
      </c>
      <c r="N10" s="42" t="s">
        <v>43</v>
      </c>
      <c r="O10" s="43" t="s">
        <v>42</v>
      </c>
      <c r="P10" s="43" t="s">
        <v>42</v>
      </c>
      <c r="Q10" s="42" t="s">
        <v>41</v>
      </c>
      <c r="R10" s="42" t="s">
        <v>41</v>
      </c>
      <c r="S10" s="43" t="s">
        <v>42</v>
      </c>
      <c r="T10" s="43" t="s">
        <v>42</v>
      </c>
      <c r="U10" s="43" t="s">
        <v>42</v>
      </c>
      <c r="V10" s="42" t="s">
        <v>41</v>
      </c>
      <c r="W10" s="42" t="s">
        <v>41</v>
      </c>
      <c r="X10" s="43" t="s">
        <v>42</v>
      </c>
      <c r="Y10" s="43" t="s">
        <v>42</v>
      </c>
      <c r="Z10" s="306" t="s">
        <v>43</v>
      </c>
      <c r="AA10" s="42" t="s">
        <v>43</v>
      </c>
      <c r="AB10" s="128" t="s">
        <v>41</v>
      </c>
      <c r="AC10" s="45" t="s">
        <v>42</v>
      </c>
      <c r="AD10" s="43" t="s">
        <v>42</v>
      </c>
      <c r="AE10" s="43" t="s">
        <v>42</v>
      </c>
      <c r="AF10" s="43" t="s">
        <v>42</v>
      </c>
      <c r="AG10" s="45" t="s">
        <v>42</v>
      </c>
      <c r="AH10" s="42" t="s">
        <v>43</v>
      </c>
      <c r="AI10" s="42" t="s">
        <v>41</v>
      </c>
      <c r="AJ10" s="156" t="n">
        <v>19</v>
      </c>
      <c r="AK10" s="156" t="n">
        <v>1</v>
      </c>
    </row>
    <row r="11" s="48" customFormat="true" ht="18" hidden="false" customHeight="true" outlineLevel="0" collapsed="false">
      <c r="A11" s="15" t="s">
        <v>84</v>
      </c>
      <c r="B11" s="16" t="s">
        <v>2</v>
      </c>
      <c r="C11" s="16" t="s">
        <v>3</v>
      </c>
      <c r="D11" s="16" t="s">
        <v>4</v>
      </c>
      <c r="E11" s="16" t="s">
        <v>5</v>
      </c>
      <c r="F11" s="17" t="s">
        <v>6</v>
      </c>
      <c r="G11" s="18" t="s">
        <v>7</v>
      </c>
      <c r="H11" s="19" t="s">
        <v>8</v>
      </c>
      <c r="I11" s="20" t="s">
        <v>9</v>
      </c>
      <c r="J11" s="296" t="s">
        <v>10</v>
      </c>
      <c r="K11" s="19" t="s">
        <v>11</v>
      </c>
      <c r="L11" s="297" t="s">
        <v>12</v>
      </c>
      <c r="M11" s="23" t="s">
        <v>13</v>
      </c>
      <c r="N11" s="23" t="s">
        <v>14</v>
      </c>
      <c r="O11" s="17" t="s">
        <v>15</v>
      </c>
      <c r="P11" s="25" t="s">
        <v>16</v>
      </c>
      <c r="Q11" s="26" t="s">
        <v>17</v>
      </c>
      <c r="R11" s="26" t="s">
        <v>18</v>
      </c>
      <c r="S11" s="298" t="s">
        <v>19</v>
      </c>
      <c r="T11" s="298" t="s">
        <v>20</v>
      </c>
      <c r="U11" s="28" t="s">
        <v>21</v>
      </c>
      <c r="V11" s="29" t="s">
        <v>22</v>
      </c>
      <c r="W11" s="29" t="s">
        <v>23</v>
      </c>
      <c r="X11" s="30" t="s">
        <v>789</v>
      </c>
      <c r="Y11" s="299" t="s">
        <v>790</v>
      </c>
      <c r="Z11" s="300" t="s">
        <v>26</v>
      </c>
      <c r="AA11" s="301" t="s">
        <v>791</v>
      </c>
      <c r="AB11" s="126" t="s">
        <v>33</v>
      </c>
      <c r="AC11" s="302" t="s">
        <v>27</v>
      </c>
      <c r="AD11" s="33" t="s">
        <v>792</v>
      </c>
      <c r="AE11" s="303" t="s">
        <v>793</v>
      </c>
      <c r="AF11" s="304" t="s">
        <v>794</v>
      </c>
      <c r="AG11" s="305" t="s">
        <v>790</v>
      </c>
      <c r="AH11" s="301" t="s">
        <v>791</v>
      </c>
      <c r="AI11" s="299" t="s">
        <v>33</v>
      </c>
      <c r="AJ11" s="156"/>
    </row>
    <row r="12" s="156" customFormat="true" ht="17.1" hidden="false" customHeight="true" outlineLevel="0" collapsed="false">
      <c r="A12" s="15"/>
      <c r="B12" s="49" t="s">
        <v>85</v>
      </c>
      <c r="C12" s="49" t="s">
        <v>86</v>
      </c>
      <c r="D12" s="50" t="s">
        <v>87</v>
      </c>
      <c r="E12" s="51" t="s">
        <v>88</v>
      </c>
      <c r="F12" s="52" t="s">
        <v>89</v>
      </c>
      <c r="G12" s="52" t="s">
        <v>90</v>
      </c>
      <c r="H12" s="53" t="s">
        <v>41</v>
      </c>
      <c r="I12" s="53" t="s">
        <v>41</v>
      </c>
      <c r="J12" s="53" t="s">
        <v>41</v>
      </c>
      <c r="K12" s="53" t="s">
        <v>41</v>
      </c>
      <c r="L12" s="53" t="s">
        <v>41</v>
      </c>
      <c r="M12" s="53" t="s">
        <v>41</v>
      </c>
      <c r="N12" s="53" t="s">
        <v>41</v>
      </c>
      <c r="O12" s="53" t="s">
        <v>41</v>
      </c>
      <c r="P12" s="53" t="s">
        <v>41</v>
      </c>
      <c r="Q12" s="53" t="s">
        <v>41</v>
      </c>
      <c r="R12" s="53" t="s">
        <v>41</v>
      </c>
      <c r="S12" s="53" t="s">
        <v>41</v>
      </c>
      <c r="T12" s="53" t="s">
        <v>41</v>
      </c>
      <c r="U12" s="53" t="s">
        <v>41</v>
      </c>
      <c r="V12" s="53" t="s">
        <v>41</v>
      </c>
      <c r="W12" s="53" t="s">
        <v>41</v>
      </c>
      <c r="X12" s="54" t="s">
        <v>42</v>
      </c>
      <c r="Y12" s="54" t="s">
        <v>42</v>
      </c>
      <c r="Z12" s="307" t="s">
        <v>43</v>
      </c>
      <c r="AA12" s="57" t="s">
        <v>41</v>
      </c>
      <c r="AB12" s="131" t="s">
        <v>43</v>
      </c>
      <c r="AC12" s="53" t="s">
        <v>41</v>
      </c>
      <c r="AD12" s="53" t="s">
        <v>41</v>
      </c>
      <c r="AE12" s="53" t="s">
        <v>41</v>
      </c>
      <c r="AF12" s="53" t="s">
        <v>41</v>
      </c>
      <c r="AG12" s="56" t="s">
        <v>42</v>
      </c>
      <c r="AH12" s="57" t="s">
        <v>41</v>
      </c>
      <c r="AI12" s="57" t="s">
        <v>43</v>
      </c>
      <c r="AJ12" s="156" t="n">
        <v>5</v>
      </c>
      <c r="AK12" s="156" t="n">
        <v>1</v>
      </c>
    </row>
    <row r="13" s="156" customFormat="true" ht="17.1" hidden="false" customHeight="true" outlineLevel="0" collapsed="false">
      <c r="A13" s="15"/>
      <c r="B13" s="58" t="s">
        <v>91</v>
      </c>
      <c r="C13" s="58" t="s">
        <v>92</v>
      </c>
      <c r="D13" s="59" t="s">
        <v>93</v>
      </c>
      <c r="E13" s="58" t="s">
        <v>94</v>
      </c>
      <c r="F13" s="60" t="s">
        <v>95</v>
      </c>
      <c r="G13" s="60" t="s">
        <v>96</v>
      </c>
      <c r="H13" s="53" t="s">
        <v>41</v>
      </c>
      <c r="I13" s="53" t="s">
        <v>41</v>
      </c>
      <c r="J13" s="53" t="s">
        <v>41</v>
      </c>
      <c r="K13" s="53" t="s">
        <v>41</v>
      </c>
      <c r="L13" s="53" t="s">
        <v>41</v>
      </c>
      <c r="M13" s="53" t="s">
        <v>41</v>
      </c>
      <c r="N13" s="53" t="s">
        <v>41</v>
      </c>
      <c r="O13" s="53" t="s">
        <v>41</v>
      </c>
      <c r="P13" s="53" t="s">
        <v>41</v>
      </c>
      <c r="Q13" s="53" t="s">
        <v>41</v>
      </c>
      <c r="R13" s="53" t="s">
        <v>41</v>
      </c>
      <c r="S13" s="53" t="s">
        <v>41</v>
      </c>
      <c r="T13" s="53" t="s">
        <v>41</v>
      </c>
      <c r="U13" s="53" t="s">
        <v>41</v>
      </c>
      <c r="V13" s="57" t="s">
        <v>41</v>
      </c>
      <c r="W13" s="53" t="s">
        <v>43</v>
      </c>
      <c r="X13" s="53" t="s">
        <v>41</v>
      </c>
      <c r="Y13" s="57" t="s">
        <v>41</v>
      </c>
      <c r="Z13" s="307" t="s">
        <v>41</v>
      </c>
      <c r="AA13" s="57" t="s">
        <v>41</v>
      </c>
      <c r="AB13" s="131" t="s">
        <v>41</v>
      </c>
      <c r="AC13" s="53" t="s">
        <v>41</v>
      </c>
      <c r="AD13" s="53" t="s">
        <v>41</v>
      </c>
      <c r="AE13" s="54" t="s">
        <v>42</v>
      </c>
      <c r="AF13" s="56" t="s">
        <v>42</v>
      </c>
      <c r="AG13" s="53" t="s">
        <v>41</v>
      </c>
      <c r="AH13" s="57" t="s">
        <v>41</v>
      </c>
      <c r="AI13" s="57" t="s">
        <v>41</v>
      </c>
      <c r="AJ13" s="156" t="n">
        <v>3</v>
      </c>
      <c r="AK13" s="156" t="n">
        <v>1</v>
      </c>
    </row>
    <row r="14" s="156" customFormat="true" ht="17.1" hidden="false" customHeight="true" outlineLevel="0" collapsed="false">
      <c r="A14" s="15"/>
      <c r="B14" s="58" t="s">
        <v>97</v>
      </c>
      <c r="C14" s="58" t="s">
        <v>98</v>
      </c>
      <c r="D14" s="59" t="s">
        <v>99</v>
      </c>
      <c r="E14" s="58" t="s">
        <v>100</v>
      </c>
      <c r="F14" s="60" t="s">
        <v>101</v>
      </c>
      <c r="G14" s="60" t="s">
        <v>102</v>
      </c>
      <c r="H14" s="53" t="s">
        <v>41</v>
      </c>
      <c r="I14" s="53" t="s">
        <v>41</v>
      </c>
      <c r="J14" s="53" t="s">
        <v>41</v>
      </c>
      <c r="K14" s="53" t="s">
        <v>41</v>
      </c>
      <c r="L14" s="53" t="s">
        <v>41</v>
      </c>
      <c r="M14" s="53" t="s">
        <v>41</v>
      </c>
      <c r="N14" s="53" t="s">
        <v>41</v>
      </c>
      <c r="O14" s="53" t="s">
        <v>41</v>
      </c>
      <c r="P14" s="53" t="s">
        <v>41</v>
      </c>
      <c r="Q14" s="53" t="s">
        <v>41</v>
      </c>
      <c r="R14" s="53" t="s">
        <v>41</v>
      </c>
      <c r="S14" s="53" t="s">
        <v>41</v>
      </c>
      <c r="T14" s="53" t="s">
        <v>41</v>
      </c>
      <c r="U14" s="53" t="s">
        <v>41</v>
      </c>
      <c r="V14" s="53" t="s">
        <v>41</v>
      </c>
      <c r="W14" s="53" t="s">
        <v>41</v>
      </c>
      <c r="X14" s="54" t="s">
        <v>42</v>
      </c>
      <c r="Y14" s="54" t="s">
        <v>42</v>
      </c>
      <c r="Z14" s="307" t="s">
        <v>43</v>
      </c>
      <c r="AA14" s="54" t="s">
        <v>42</v>
      </c>
      <c r="AB14" s="130" t="s">
        <v>42</v>
      </c>
      <c r="AC14" s="53" t="s">
        <v>41</v>
      </c>
      <c r="AD14" s="53" t="s">
        <v>41</v>
      </c>
      <c r="AE14" s="53" t="s">
        <v>41</v>
      </c>
      <c r="AF14" s="53" t="s">
        <v>41</v>
      </c>
      <c r="AG14" s="56" t="s">
        <v>42</v>
      </c>
      <c r="AH14" s="54" t="s">
        <v>42</v>
      </c>
      <c r="AI14" s="54" t="s">
        <v>42</v>
      </c>
      <c r="AJ14" s="156" t="n">
        <v>6</v>
      </c>
      <c r="AK14" s="156" t="n">
        <v>1</v>
      </c>
    </row>
    <row r="15" s="156" customFormat="true" ht="17.1" hidden="false" customHeight="true" outlineLevel="0" collapsed="false">
      <c r="A15" s="15"/>
      <c r="B15" s="58" t="s">
        <v>103</v>
      </c>
      <c r="C15" s="58" t="s">
        <v>104</v>
      </c>
      <c r="D15" s="59" t="s">
        <v>105</v>
      </c>
      <c r="E15" s="58" t="s">
        <v>106</v>
      </c>
      <c r="F15" s="60" t="s">
        <v>107</v>
      </c>
      <c r="G15" s="60" t="s">
        <v>108</v>
      </c>
      <c r="H15" s="56" t="s">
        <v>42</v>
      </c>
      <c r="I15" s="53" t="s">
        <v>41</v>
      </c>
      <c r="J15" s="56" t="s">
        <v>42</v>
      </c>
      <c r="K15" s="56" t="s">
        <v>42</v>
      </c>
      <c r="L15" s="56" t="s">
        <v>42</v>
      </c>
      <c r="M15" s="56" t="s">
        <v>42</v>
      </c>
      <c r="N15" s="53" t="s">
        <v>43</v>
      </c>
      <c r="O15" s="56" t="s">
        <v>42</v>
      </c>
      <c r="P15" s="56" t="s">
        <v>42</v>
      </c>
      <c r="Q15" s="56" t="s">
        <v>42</v>
      </c>
      <c r="R15" s="56" t="s">
        <v>42</v>
      </c>
      <c r="S15" s="56" t="s">
        <v>42</v>
      </c>
      <c r="T15" s="56" t="s">
        <v>42</v>
      </c>
      <c r="U15" s="56" t="s">
        <v>42</v>
      </c>
      <c r="V15" s="56" t="s">
        <v>42</v>
      </c>
      <c r="W15" s="53" t="s">
        <v>41</v>
      </c>
      <c r="X15" s="56" t="s">
        <v>42</v>
      </c>
      <c r="Y15" s="54" t="s">
        <v>42</v>
      </c>
      <c r="Z15" s="307" t="s">
        <v>43</v>
      </c>
      <c r="AA15" s="57" t="s">
        <v>43</v>
      </c>
      <c r="AB15" s="131" t="s">
        <v>43</v>
      </c>
      <c r="AC15" s="56" t="s">
        <v>42</v>
      </c>
      <c r="AD15" s="56" t="s">
        <v>42</v>
      </c>
      <c r="AE15" s="56" t="s">
        <v>42</v>
      </c>
      <c r="AF15" s="56" t="s">
        <v>42</v>
      </c>
      <c r="AG15" s="56" t="s">
        <v>42</v>
      </c>
      <c r="AH15" s="57" t="s">
        <v>43</v>
      </c>
      <c r="AI15" s="57" t="s">
        <v>43</v>
      </c>
      <c r="AJ15" s="156" t="n">
        <v>24</v>
      </c>
      <c r="AK15" s="156" t="n">
        <v>1</v>
      </c>
    </row>
    <row r="16" s="156" customFormat="true" ht="17.1" hidden="false" customHeight="true" outlineLevel="0" collapsed="false">
      <c r="A16" s="15"/>
      <c r="B16" s="49" t="s">
        <v>109</v>
      </c>
      <c r="C16" s="49" t="s">
        <v>110</v>
      </c>
      <c r="D16" s="50" t="s">
        <v>111</v>
      </c>
      <c r="E16" s="51" t="s">
        <v>112</v>
      </c>
      <c r="F16" s="52" t="s">
        <v>113</v>
      </c>
      <c r="G16" s="52" t="s">
        <v>114</v>
      </c>
      <c r="H16" s="53" t="s">
        <v>41</v>
      </c>
      <c r="I16" s="53" t="s">
        <v>41</v>
      </c>
      <c r="J16" s="53" t="s">
        <v>41</v>
      </c>
      <c r="K16" s="53" t="s">
        <v>41</v>
      </c>
      <c r="L16" s="53" t="s">
        <v>41</v>
      </c>
      <c r="M16" s="53" t="s">
        <v>41</v>
      </c>
      <c r="N16" s="53" t="s">
        <v>41</v>
      </c>
      <c r="O16" s="53" t="s">
        <v>41</v>
      </c>
      <c r="P16" s="53" t="s">
        <v>41</v>
      </c>
      <c r="Q16" s="53" t="s">
        <v>41</v>
      </c>
      <c r="R16" s="53" t="s">
        <v>41</v>
      </c>
      <c r="S16" s="53" t="s">
        <v>41</v>
      </c>
      <c r="T16" s="53" t="s">
        <v>41</v>
      </c>
      <c r="U16" s="53" t="s">
        <v>41</v>
      </c>
      <c r="V16" s="53" t="s">
        <v>41</v>
      </c>
      <c r="W16" s="53" t="s">
        <v>41</v>
      </c>
      <c r="X16" s="54" t="s">
        <v>42</v>
      </c>
      <c r="Y16" s="54" t="s">
        <v>42</v>
      </c>
      <c r="Z16" s="308" t="s">
        <v>42</v>
      </c>
      <c r="AA16" s="57" t="s">
        <v>43</v>
      </c>
      <c r="AB16" s="131" t="s">
        <v>43</v>
      </c>
      <c r="AC16" s="53" t="s">
        <v>41</v>
      </c>
      <c r="AD16" s="56" t="s">
        <v>42</v>
      </c>
      <c r="AE16" s="53" t="s">
        <v>43</v>
      </c>
      <c r="AF16" s="53" t="s">
        <v>43</v>
      </c>
      <c r="AG16" s="56" t="s">
        <v>42</v>
      </c>
      <c r="AH16" s="57" t="s">
        <v>43</v>
      </c>
      <c r="AI16" s="57" t="s">
        <v>43</v>
      </c>
      <c r="AJ16" s="156" t="n">
        <v>9</v>
      </c>
      <c r="AK16" s="156" t="n">
        <v>1</v>
      </c>
    </row>
    <row r="17" s="156" customFormat="true" ht="17.1" hidden="false" customHeight="true" outlineLevel="0" collapsed="false">
      <c r="A17" s="15"/>
      <c r="B17" s="49" t="s">
        <v>115</v>
      </c>
      <c r="C17" s="49" t="s">
        <v>116</v>
      </c>
      <c r="D17" s="50" t="s">
        <v>117</v>
      </c>
      <c r="E17" s="51" t="s">
        <v>118</v>
      </c>
      <c r="F17" s="52" t="s">
        <v>119</v>
      </c>
      <c r="G17" s="52" t="s">
        <v>120</v>
      </c>
      <c r="H17" s="53" t="s">
        <v>41</v>
      </c>
      <c r="I17" s="53" t="s">
        <v>41</v>
      </c>
      <c r="J17" s="53" t="s">
        <v>41</v>
      </c>
      <c r="K17" s="53" t="s">
        <v>41</v>
      </c>
      <c r="L17" s="53" t="s">
        <v>41</v>
      </c>
      <c r="M17" s="53" t="s">
        <v>41</v>
      </c>
      <c r="N17" s="53" t="s">
        <v>41</v>
      </c>
      <c r="O17" s="53" t="s">
        <v>41</v>
      </c>
      <c r="P17" s="53" t="s">
        <v>41</v>
      </c>
      <c r="Q17" s="53" t="s">
        <v>41</v>
      </c>
      <c r="R17" s="53" t="s">
        <v>41</v>
      </c>
      <c r="S17" s="53" t="s">
        <v>41</v>
      </c>
      <c r="T17" s="53" t="s">
        <v>41</v>
      </c>
      <c r="U17" s="53" t="s">
        <v>41</v>
      </c>
      <c r="V17" s="53" t="s">
        <v>41</v>
      </c>
      <c r="W17" s="53" t="s">
        <v>41</v>
      </c>
      <c r="X17" s="54" t="s">
        <v>42</v>
      </c>
      <c r="Y17" s="54" t="s">
        <v>42</v>
      </c>
      <c r="Z17" s="307" t="s">
        <v>43</v>
      </c>
      <c r="AA17" s="57" t="s">
        <v>43</v>
      </c>
      <c r="AB17" s="131" t="s">
        <v>43</v>
      </c>
      <c r="AC17" s="53" t="s">
        <v>41</v>
      </c>
      <c r="AD17" s="53" t="s">
        <v>41</v>
      </c>
      <c r="AE17" s="56" t="s">
        <v>42</v>
      </c>
      <c r="AF17" s="56" t="s">
        <v>42</v>
      </c>
      <c r="AG17" s="56" t="s">
        <v>42</v>
      </c>
      <c r="AH17" s="57" t="s">
        <v>43</v>
      </c>
      <c r="AI17" s="57" t="s">
        <v>43</v>
      </c>
      <c r="AJ17" s="156" t="n">
        <v>8</v>
      </c>
      <c r="AK17" s="156" t="n">
        <v>1</v>
      </c>
    </row>
    <row r="18" s="156" customFormat="true" ht="17.1" hidden="false" customHeight="true" outlineLevel="0" collapsed="false">
      <c r="A18" s="15"/>
      <c r="B18" s="58" t="s">
        <v>121</v>
      </c>
      <c r="C18" s="58" t="s">
        <v>122</v>
      </c>
      <c r="D18" s="59" t="s">
        <v>123</v>
      </c>
      <c r="E18" s="58" t="s">
        <v>124</v>
      </c>
      <c r="F18" s="60" t="s">
        <v>125</v>
      </c>
      <c r="G18" s="60" t="s">
        <v>125</v>
      </c>
      <c r="H18" s="53" t="s">
        <v>41</v>
      </c>
      <c r="I18" s="53" t="s">
        <v>41</v>
      </c>
      <c r="J18" s="53" t="s">
        <v>41</v>
      </c>
      <c r="K18" s="53" t="s">
        <v>41</v>
      </c>
      <c r="L18" s="53" t="s">
        <v>41</v>
      </c>
      <c r="M18" s="53" t="s">
        <v>41</v>
      </c>
      <c r="N18" s="53" t="s">
        <v>41</v>
      </c>
      <c r="O18" s="53" t="s">
        <v>41</v>
      </c>
      <c r="P18" s="53" t="s">
        <v>41</v>
      </c>
      <c r="Q18" s="53" t="s">
        <v>41</v>
      </c>
      <c r="R18" s="53" t="s">
        <v>41</v>
      </c>
      <c r="S18" s="53" t="s">
        <v>41</v>
      </c>
      <c r="T18" s="53" t="s">
        <v>41</v>
      </c>
      <c r="U18" s="53" t="s">
        <v>41</v>
      </c>
      <c r="V18" s="53" t="s">
        <v>41</v>
      </c>
      <c r="W18" s="53" t="s">
        <v>41</v>
      </c>
      <c r="X18" s="54" t="s">
        <v>42</v>
      </c>
      <c r="Y18" s="57" t="s">
        <v>41</v>
      </c>
      <c r="Z18" s="307" t="s">
        <v>41</v>
      </c>
      <c r="AA18" s="57" t="s">
        <v>43</v>
      </c>
      <c r="AB18" s="131" t="s">
        <v>43</v>
      </c>
      <c r="AC18" s="53" t="s">
        <v>41</v>
      </c>
      <c r="AD18" s="56" t="s">
        <v>42</v>
      </c>
      <c r="AE18" s="53" t="s">
        <v>41</v>
      </c>
      <c r="AF18" s="53" t="s">
        <v>41</v>
      </c>
      <c r="AG18" s="53" t="s">
        <v>41</v>
      </c>
      <c r="AH18" s="57" t="s">
        <v>43</v>
      </c>
      <c r="AI18" s="57" t="s">
        <v>43</v>
      </c>
      <c r="AJ18" s="156" t="n">
        <v>4</v>
      </c>
      <c r="AK18" s="156" t="n">
        <v>1</v>
      </c>
    </row>
    <row r="19" s="156" customFormat="true" ht="17.1" hidden="false" customHeight="true" outlineLevel="0" collapsed="false">
      <c r="A19" s="15"/>
      <c r="B19" s="49" t="s">
        <v>126</v>
      </c>
      <c r="C19" s="49" t="s">
        <v>127</v>
      </c>
      <c r="D19" s="50" t="s">
        <v>128</v>
      </c>
      <c r="E19" s="58" t="s">
        <v>129</v>
      </c>
      <c r="F19" s="52" t="s">
        <v>130</v>
      </c>
      <c r="G19" s="52" t="s">
        <v>131</v>
      </c>
      <c r="H19" s="53" t="s">
        <v>41</v>
      </c>
      <c r="I19" s="56" t="s">
        <v>42</v>
      </c>
      <c r="J19" s="56" t="s">
        <v>42</v>
      </c>
      <c r="K19" s="56" t="s">
        <v>42</v>
      </c>
      <c r="L19" s="56" t="s">
        <v>42</v>
      </c>
      <c r="M19" s="56" t="s">
        <v>42</v>
      </c>
      <c r="N19" s="53" t="s">
        <v>43</v>
      </c>
      <c r="O19" s="56" t="s">
        <v>42</v>
      </c>
      <c r="P19" s="56" t="s">
        <v>42</v>
      </c>
      <c r="Q19" s="56" t="s">
        <v>42</v>
      </c>
      <c r="R19" s="56" t="s">
        <v>42</v>
      </c>
      <c r="S19" s="56" t="s">
        <v>42</v>
      </c>
      <c r="T19" s="56" t="s">
        <v>42</v>
      </c>
      <c r="U19" s="56" t="s">
        <v>42</v>
      </c>
      <c r="V19" s="53" t="s">
        <v>41</v>
      </c>
      <c r="W19" s="53" t="s">
        <v>43</v>
      </c>
      <c r="X19" s="56" t="s">
        <v>42</v>
      </c>
      <c r="Y19" s="54" t="s">
        <v>42</v>
      </c>
      <c r="Z19" s="307" t="s">
        <v>43</v>
      </c>
      <c r="AA19" s="57" t="s">
        <v>43</v>
      </c>
      <c r="AB19" s="131" t="s">
        <v>43</v>
      </c>
      <c r="AC19" s="56" t="s">
        <v>42</v>
      </c>
      <c r="AD19" s="56" t="s">
        <v>42</v>
      </c>
      <c r="AE19" s="56" t="s">
        <v>42</v>
      </c>
      <c r="AF19" s="56" t="s">
        <v>42</v>
      </c>
      <c r="AG19" s="56" t="s">
        <v>42</v>
      </c>
      <c r="AH19" s="57" t="s">
        <v>43</v>
      </c>
      <c r="AI19" s="57" t="s">
        <v>43</v>
      </c>
      <c r="AJ19" s="156" t="n">
        <v>24</v>
      </c>
      <c r="AK19" s="156" t="n">
        <v>1</v>
      </c>
    </row>
    <row r="20" s="156" customFormat="true" ht="17.1" hidden="false" customHeight="true" outlineLevel="0" collapsed="false">
      <c r="A20" s="15"/>
      <c r="B20" s="58" t="s">
        <v>132</v>
      </c>
      <c r="C20" s="58" t="s">
        <v>133</v>
      </c>
      <c r="D20" s="59" t="s">
        <v>134</v>
      </c>
      <c r="E20" s="58" t="s">
        <v>135</v>
      </c>
      <c r="F20" s="60" t="s">
        <v>136</v>
      </c>
      <c r="G20" s="60" t="s">
        <v>137</v>
      </c>
      <c r="H20" s="53" t="s">
        <v>41</v>
      </c>
      <c r="I20" s="53" t="s">
        <v>41</v>
      </c>
      <c r="J20" s="53" t="s">
        <v>41</v>
      </c>
      <c r="K20" s="53" t="s">
        <v>41</v>
      </c>
      <c r="L20" s="53" t="s">
        <v>41</v>
      </c>
      <c r="M20" s="53" t="s">
        <v>41</v>
      </c>
      <c r="N20" s="53" t="s">
        <v>41</v>
      </c>
      <c r="O20" s="53" t="s">
        <v>41</v>
      </c>
      <c r="P20" s="56" t="s">
        <v>42</v>
      </c>
      <c r="Q20" s="56" t="s">
        <v>42</v>
      </c>
      <c r="R20" s="56" t="s">
        <v>42</v>
      </c>
      <c r="S20" s="53" t="s">
        <v>41</v>
      </c>
      <c r="T20" s="56" t="s">
        <v>42</v>
      </c>
      <c r="U20" s="57" t="s">
        <v>41</v>
      </c>
      <c r="V20" s="53" t="s">
        <v>41</v>
      </c>
      <c r="W20" s="53" t="s">
        <v>41</v>
      </c>
      <c r="X20" s="54" t="s">
        <v>42</v>
      </c>
      <c r="Y20" s="54" t="s">
        <v>42</v>
      </c>
      <c r="Z20" s="307" t="s">
        <v>43</v>
      </c>
      <c r="AA20" s="57" t="s">
        <v>41</v>
      </c>
      <c r="AB20" s="131" t="s">
        <v>41</v>
      </c>
      <c r="AC20" s="53" t="s">
        <v>41</v>
      </c>
      <c r="AD20" s="56" t="s">
        <v>42</v>
      </c>
      <c r="AE20" s="56" t="s">
        <v>42</v>
      </c>
      <c r="AF20" s="56" t="s">
        <v>42</v>
      </c>
      <c r="AG20" s="56" t="s">
        <v>42</v>
      </c>
      <c r="AH20" s="57" t="s">
        <v>41</v>
      </c>
      <c r="AI20" s="57" t="s">
        <v>41</v>
      </c>
      <c r="AJ20" s="156" t="n">
        <v>11</v>
      </c>
      <c r="AK20" s="156" t="n">
        <v>1</v>
      </c>
    </row>
    <row r="21" s="61" customFormat="true" ht="17.1" hidden="false" customHeight="true" outlineLevel="0" collapsed="false">
      <c r="A21" s="15"/>
      <c r="B21" s="58" t="s">
        <v>138</v>
      </c>
      <c r="C21" s="58" t="s">
        <v>139</v>
      </c>
      <c r="D21" s="59" t="s">
        <v>140</v>
      </c>
      <c r="E21" s="58" t="s">
        <v>141</v>
      </c>
      <c r="F21" s="59" t="s">
        <v>142</v>
      </c>
      <c r="G21" s="60" t="s">
        <v>143</v>
      </c>
      <c r="H21" s="54" t="s">
        <v>42</v>
      </c>
      <c r="I21" s="57" t="s">
        <v>41</v>
      </c>
      <c r="J21" s="54" t="s">
        <v>42</v>
      </c>
      <c r="K21" s="54" t="s">
        <v>42</v>
      </c>
      <c r="L21" s="54" t="s">
        <v>42</v>
      </c>
      <c r="M21" s="54" t="s">
        <v>42</v>
      </c>
      <c r="N21" s="57" t="s">
        <v>43</v>
      </c>
      <c r="O21" s="54" t="s">
        <v>42</v>
      </c>
      <c r="P21" s="54" t="s">
        <v>42</v>
      </c>
      <c r="Q21" s="57" t="s">
        <v>41</v>
      </c>
      <c r="R21" s="57" t="s">
        <v>41</v>
      </c>
      <c r="S21" s="54" t="s">
        <v>42</v>
      </c>
      <c r="T21" s="54" t="s">
        <v>42</v>
      </c>
      <c r="U21" s="56" t="s">
        <v>42</v>
      </c>
      <c r="V21" s="56" t="s">
        <v>42</v>
      </c>
      <c r="W21" s="53" t="s">
        <v>43</v>
      </c>
      <c r="X21" s="56" t="s">
        <v>42</v>
      </c>
      <c r="Y21" s="54" t="s">
        <v>42</v>
      </c>
      <c r="Z21" s="307" t="s">
        <v>43</v>
      </c>
      <c r="AA21" s="57" t="s">
        <v>43</v>
      </c>
      <c r="AB21" s="131" t="s">
        <v>43</v>
      </c>
      <c r="AC21" s="56" t="s">
        <v>42</v>
      </c>
      <c r="AD21" s="56" t="s">
        <v>42</v>
      </c>
      <c r="AE21" s="56" t="s">
        <v>42</v>
      </c>
      <c r="AF21" s="57" t="s">
        <v>41</v>
      </c>
      <c r="AG21" s="56" t="s">
        <v>42</v>
      </c>
      <c r="AH21" s="57" t="s">
        <v>43</v>
      </c>
      <c r="AI21" s="57" t="s">
        <v>43</v>
      </c>
      <c r="AJ21" s="156" t="n">
        <v>22</v>
      </c>
      <c r="AK21" s="61" t="n">
        <v>1</v>
      </c>
    </row>
    <row r="22" s="61" customFormat="true" ht="17.1" hidden="false" customHeight="true" outlineLevel="0" collapsed="false">
      <c r="A22" s="15"/>
      <c r="B22" s="58" t="s">
        <v>144</v>
      </c>
      <c r="C22" s="59"/>
      <c r="D22" s="59" t="s">
        <v>140</v>
      </c>
      <c r="E22" s="58" t="s">
        <v>141</v>
      </c>
      <c r="F22" s="60" t="s">
        <v>145</v>
      </c>
      <c r="G22" s="60" t="s">
        <v>146</v>
      </c>
      <c r="H22" s="54" t="s">
        <v>42</v>
      </c>
      <c r="I22" s="54" t="s">
        <v>42</v>
      </c>
      <c r="J22" s="54" t="s">
        <v>42</v>
      </c>
      <c r="K22" s="54" t="s">
        <v>42</v>
      </c>
      <c r="L22" s="54" t="s">
        <v>42</v>
      </c>
      <c r="M22" s="54" t="s">
        <v>42</v>
      </c>
      <c r="N22" s="57" t="s">
        <v>43</v>
      </c>
      <c r="O22" s="54" t="s">
        <v>42</v>
      </c>
      <c r="P22" s="54" t="s">
        <v>42</v>
      </c>
      <c r="Q22" s="54" t="s">
        <v>42</v>
      </c>
      <c r="R22" s="54" t="s">
        <v>42</v>
      </c>
      <c r="S22" s="54" t="s">
        <v>42</v>
      </c>
      <c r="T22" s="54" t="s">
        <v>42</v>
      </c>
      <c r="U22" s="54" t="s">
        <v>42</v>
      </c>
      <c r="V22" s="57" t="s">
        <v>41</v>
      </c>
      <c r="W22" s="57" t="s">
        <v>41</v>
      </c>
      <c r="X22" s="54" t="s">
        <v>42</v>
      </c>
      <c r="Y22" s="54" t="s">
        <v>42</v>
      </c>
      <c r="Z22" s="307" t="s">
        <v>43</v>
      </c>
      <c r="AA22" s="57" t="s">
        <v>43</v>
      </c>
      <c r="AB22" s="131" t="s">
        <v>43</v>
      </c>
      <c r="AC22" s="56" t="s">
        <v>42</v>
      </c>
      <c r="AD22" s="54" t="s">
        <v>42</v>
      </c>
      <c r="AE22" s="54" t="s">
        <v>42</v>
      </c>
      <c r="AF22" s="54" t="s">
        <v>42</v>
      </c>
      <c r="AG22" s="56" t="s">
        <v>42</v>
      </c>
      <c r="AH22" s="57" t="s">
        <v>43</v>
      </c>
      <c r="AI22" s="57" t="s">
        <v>43</v>
      </c>
      <c r="AJ22" s="156" t="n">
        <v>24</v>
      </c>
      <c r="AK22" s="156" t="n">
        <v>1</v>
      </c>
    </row>
    <row r="23" s="156" customFormat="true" ht="17.1" hidden="false" customHeight="true" outlineLevel="0" collapsed="false">
      <c r="A23" s="15"/>
      <c r="B23" s="58" t="s">
        <v>147</v>
      </c>
      <c r="C23" s="58" t="s">
        <v>139</v>
      </c>
      <c r="D23" s="59" t="s">
        <v>148</v>
      </c>
      <c r="E23" s="58" t="s">
        <v>149</v>
      </c>
      <c r="F23" s="60" t="s">
        <v>150</v>
      </c>
      <c r="G23" s="60" t="s">
        <v>151</v>
      </c>
      <c r="H23" s="54" t="s">
        <v>42</v>
      </c>
      <c r="I23" s="57" t="s">
        <v>41</v>
      </c>
      <c r="J23" s="54" t="s">
        <v>42</v>
      </c>
      <c r="K23" s="54" t="s">
        <v>42</v>
      </c>
      <c r="L23" s="54" t="s">
        <v>42</v>
      </c>
      <c r="M23" s="54" t="s">
        <v>42</v>
      </c>
      <c r="N23" s="57" t="s">
        <v>43</v>
      </c>
      <c r="O23" s="54" t="s">
        <v>42</v>
      </c>
      <c r="P23" s="54" t="s">
        <v>42</v>
      </c>
      <c r="Q23" s="57" t="s">
        <v>41</v>
      </c>
      <c r="R23" s="57" t="s">
        <v>41</v>
      </c>
      <c r="S23" s="54" t="s">
        <v>42</v>
      </c>
      <c r="T23" s="54" t="s">
        <v>42</v>
      </c>
      <c r="U23" s="54" t="s">
        <v>42</v>
      </c>
      <c r="V23" s="57" t="s">
        <v>41</v>
      </c>
      <c r="W23" s="57" t="s">
        <v>43</v>
      </c>
      <c r="X23" s="54" t="s">
        <v>42</v>
      </c>
      <c r="Y23" s="54" t="s">
        <v>42</v>
      </c>
      <c r="Z23" s="307" t="s">
        <v>41</v>
      </c>
      <c r="AA23" s="57" t="s">
        <v>43</v>
      </c>
      <c r="AB23" s="131" t="s">
        <v>43</v>
      </c>
      <c r="AC23" s="56" t="s">
        <v>42</v>
      </c>
      <c r="AD23" s="54" t="s">
        <v>42</v>
      </c>
      <c r="AE23" s="54" t="s">
        <v>42</v>
      </c>
      <c r="AF23" s="57" t="s">
        <v>41</v>
      </c>
      <c r="AG23" s="56" t="s">
        <v>42</v>
      </c>
      <c r="AH23" s="57" t="s">
        <v>43</v>
      </c>
      <c r="AI23" s="57" t="s">
        <v>43</v>
      </c>
      <c r="AJ23" s="156" t="n">
        <v>20</v>
      </c>
      <c r="AK23" s="156" t="n">
        <v>1</v>
      </c>
    </row>
    <row r="24" s="61" customFormat="true" ht="17.1" hidden="false" customHeight="true" outlineLevel="0" collapsed="false">
      <c r="A24" s="15"/>
      <c r="B24" s="58" t="s">
        <v>152</v>
      </c>
      <c r="C24" s="58" t="s">
        <v>153</v>
      </c>
      <c r="D24" s="59" t="s">
        <v>154</v>
      </c>
      <c r="E24" s="58" t="s">
        <v>155</v>
      </c>
      <c r="F24" s="60" t="s">
        <v>156</v>
      </c>
      <c r="G24" s="60" t="s">
        <v>157</v>
      </c>
      <c r="H24" s="57" t="s">
        <v>41</v>
      </c>
      <c r="I24" s="57" t="s">
        <v>41</v>
      </c>
      <c r="J24" s="57" t="s">
        <v>43</v>
      </c>
      <c r="K24" s="57" t="s">
        <v>43</v>
      </c>
      <c r="L24" s="57" t="s">
        <v>43</v>
      </c>
      <c r="M24" s="57" t="s">
        <v>43</v>
      </c>
      <c r="N24" s="57" t="s">
        <v>43</v>
      </c>
      <c r="O24" s="57" t="s">
        <v>43</v>
      </c>
      <c r="P24" s="57" t="s">
        <v>43</v>
      </c>
      <c r="Q24" s="57" t="s">
        <v>41</v>
      </c>
      <c r="R24" s="57" t="s">
        <v>41</v>
      </c>
      <c r="S24" s="57" t="s">
        <v>43</v>
      </c>
      <c r="T24" s="57" t="s">
        <v>43</v>
      </c>
      <c r="U24" s="57" t="s">
        <v>43</v>
      </c>
      <c r="V24" s="57" t="s">
        <v>41</v>
      </c>
      <c r="W24" s="57" t="s">
        <v>41</v>
      </c>
      <c r="X24" s="57" t="s">
        <v>43</v>
      </c>
      <c r="Y24" s="57" t="s">
        <v>43</v>
      </c>
      <c r="Z24" s="307" t="s">
        <v>43</v>
      </c>
      <c r="AA24" s="57" t="s">
        <v>43</v>
      </c>
      <c r="AB24" s="131" t="s">
        <v>43</v>
      </c>
      <c r="AC24" s="53" t="s">
        <v>43</v>
      </c>
      <c r="AD24" s="57" t="s">
        <v>43</v>
      </c>
      <c r="AE24" s="57" t="s">
        <v>43</v>
      </c>
      <c r="AF24" s="57" t="s">
        <v>41</v>
      </c>
      <c r="AG24" s="53" t="s">
        <v>43</v>
      </c>
      <c r="AH24" s="57" t="s">
        <v>43</v>
      </c>
      <c r="AI24" s="57" t="s">
        <v>43</v>
      </c>
      <c r="AJ24" s="156" t="n">
        <v>19</v>
      </c>
      <c r="AK24" s="61" t="n">
        <v>1</v>
      </c>
    </row>
    <row r="25" s="156" customFormat="true" ht="17.1" hidden="false" customHeight="true" outlineLevel="0" collapsed="false">
      <c r="A25" s="15"/>
      <c r="B25" s="58" t="s">
        <v>158</v>
      </c>
      <c r="C25" s="58" t="s">
        <v>159</v>
      </c>
      <c r="D25" s="59" t="s">
        <v>160</v>
      </c>
      <c r="E25" s="58" t="s">
        <v>161</v>
      </c>
      <c r="F25" s="60" t="s">
        <v>162</v>
      </c>
      <c r="G25" s="60" t="s">
        <v>163</v>
      </c>
      <c r="H25" s="57" t="s">
        <v>41</v>
      </c>
      <c r="I25" s="57" t="s">
        <v>41</v>
      </c>
      <c r="J25" s="57" t="s">
        <v>41</v>
      </c>
      <c r="K25" s="57" t="s">
        <v>41</v>
      </c>
      <c r="L25" s="57" t="s">
        <v>41</v>
      </c>
      <c r="M25" s="57" t="s">
        <v>41</v>
      </c>
      <c r="N25" s="57" t="s">
        <v>41</v>
      </c>
      <c r="O25" s="57" t="s">
        <v>41</v>
      </c>
      <c r="P25" s="57" t="s">
        <v>41</v>
      </c>
      <c r="Q25" s="57" t="s">
        <v>41</v>
      </c>
      <c r="R25" s="57" t="s">
        <v>41</v>
      </c>
      <c r="S25" s="57" t="s">
        <v>41</v>
      </c>
      <c r="T25" s="57" t="s">
        <v>41</v>
      </c>
      <c r="U25" s="57" t="s">
        <v>41</v>
      </c>
      <c r="V25" s="57" t="s">
        <v>41</v>
      </c>
      <c r="W25" s="57" t="s">
        <v>41</v>
      </c>
      <c r="X25" s="54" t="s">
        <v>42</v>
      </c>
      <c r="Y25" s="54" t="s">
        <v>42</v>
      </c>
      <c r="Z25" s="307" t="s">
        <v>43</v>
      </c>
      <c r="AA25" s="57" t="s">
        <v>43</v>
      </c>
      <c r="AB25" s="131" t="s">
        <v>43</v>
      </c>
      <c r="AC25" s="53" t="s">
        <v>41</v>
      </c>
      <c r="AD25" s="57" t="s">
        <v>41</v>
      </c>
      <c r="AE25" s="57" t="s">
        <v>41</v>
      </c>
      <c r="AF25" s="57" t="s">
        <v>41</v>
      </c>
      <c r="AG25" s="56" t="s">
        <v>42</v>
      </c>
      <c r="AH25" s="57" t="s">
        <v>43</v>
      </c>
      <c r="AI25" s="57" t="s">
        <v>43</v>
      </c>
      <c r="AJ25" s="156" t="n">
        <v>6</v>
      </c>
      <c r="AK25" s="156" t="n">
        <v>1</v>
      </c>
    </row>
    <row r="26" s="156" customFormat="true" ht="17.1" hidden="false" customHeight="true" outlineLevel="0" collapsed="false">
      <c r="A26" s="15"/>
      <c r="B26" s="58" t="s">
        <v>164</v>
      </c>
      <c r="C26" s="58" t="s">
        <v>165</v>
      </c>
      <c r="D26" s="59" t="s">
        <v>166</v>
      </c>
      <c r="E26" s="58" t="s">
        <v>167</v>
      </c>
      <c r="F26" s="60" t="s">
        <v>168</v>
      </c>
      <c r="G26" s="60" t="s">
        <v>169</v>
      </c>
      <c r="H26" s="56" t="s">
        <v>42</v>
      </c>
      <c r="I26" s="57" t="s">
        <v>41</v>
      </c>
      <c r="J26" s="56" t="s">
        <v>42</v>
      </c>
      <c r="K26" s="56" t="s">
        <v>42</v>
      </c>
      <c r="L26" s="56" t="s">
        <v>42</v>
      </c>
      <c r="M26" s="56" t="s">
        <v>42</v>
      </c>
      <c r="N26" s="53" t="s">
        <v>43</v>
      </c>
      <c r="O26" s="56" t="s">
        <v>42</v>
      </c>
      <c r="P26" s="56" t="s">
        <v>42</v>
      </c>
      <c r="Q26" s="53" t="s">
        <v>43</v>
      </c>
      <c r="R26" s="53" t="s">
        <v>43</v>
      </c>
      <c r="S26" s="56" t="s">
        <v>42</v>
      </c>
      <c r="T26" s="56" t="s">
        <v>42</v>
      </c>
      <c r="U26" s="56" t="s">
        <v>42</v>
      </c>
      <c r="V26" s="56" t="s">
        <v>42</v>
      </c>
      <c r="W26" s="53" t="s">
        <v>43</v>
      </c>
      <c r="X26" s="56" t="s">
        <v>42</v>
      </c>
      <c r="Y26" s="54" t="s">
        <v>42</v>
      </c>
      <c r="Z26" s="307" t="s">
        <v>43</v>
      </c>
      <c r="AA26" s="57" t="s">
        <v>43</v>
      </c>
      <c r="AB26" s="130" t="s">
        <v>42</v>
      </c>
      <c r="AC26" s="56" t="s">
        <v>42</v>
      </c>
      <c r="AD26" s="56" t="s">
        <v>42</v>
      </c>
      <c r="AE26" s="56" t="s">
        <v>42</v>
      </c>
      <c r="AF26" s="54" t="s">
        <v>42</v>
      </c>
      <c r="AG26" s="56" t="s">
        <v>42</v>
      </c>
      <c r="AH26" s="57" t="s">
        <v>43</v>
      </c>
      <c r="AI26" s="54" t="s">
        <v>42</v>
      </c>
      <c r="AJ26" s="156" t="n">
        <v>25</v>
      </c>
      <c r="AK26" s="156" t="n">
        <v>1</v>
      </c>
    </row>
    <row r="27" s="156" customFormat="true" ht="17.1" hidden="false" customHeight="true" outlineLevel="0" collapsed="false">
      <c r="A27" s="15"/>
      <c r="B27" s="58" t="s">
        <v>170</v>
      </c>
      <c r="C27" s="58" t="s">
        <v>171</v>
      </c>
      <c r="D27" s="59" t="s">
        <v>172</v>
      </c>
      <c r="E27" s="58" t="s">
        <v>173</v>
      </c>
      <c r="F27" s="60" t="s">
        <v>174</v>
      </c>
      <c r="G27" s="60" t="s">
        <v>175</v>
      </c>
      <c r="H27" s="57" t="s">
        <v>41</v>
      </c>
      <c r="I27" s="57" t="s">
        <v>41</v>
      </c>
      <c r="J27" s="57" t="s">
        <v>41</v>
      </c>
      <c r="K27" s="57" t="s">
        <v>41</v>
      </c>
      <c r="L27" s="57" t="s">
        <v>41</v>
      </c>
      <c r="M27" s="57" t="s">
        <v>41</v>
      </c>
      <c r="N27" s="57" t="s">
        <v>41</v>
      </c>
      <c r="O27" s="57" t="s">
        <v>41</v>
      </c>
      <c r="P27" s="57" t="s">
        <v>41</v>
      </c>
      <c r="Q27" s="57" t="s">
        <v>41</v>
      </c>
      <c r="R27" s="57" t="s">
        <v>41</v>
      </c>
      <c r="S27" s="57" t="s">
        <v>41</v>
      </c>
      <c r="T27" s="57" t="s">
        <v>41</v>
      </c>
      <c r="U27" s="57" t="s">
        <v>41</v>
      </c>
      <c r="V27" s="57" t="s">
        <v>41</v>
      </c>
      <c r="W27" s="57" t="s">
        <v>41</v>
      </c>
      <c r="X27" s="54" t="s">
        <v>42</v>
      </c>
      <c r="Y27" s="54" t="s">
        <v>42</v>
      </c>
      <c r="Z27" s="307" t="s">
        <v>41</v>
      </c>
      <c r="AA27" s="57" t="s">
        <v>41</v>
      </c>
      <c r="AB27" s="131" t="s">
        <v>41</v>
      </c>
      <c r="AC27" s="53" t="s">
        <v>41</v>
      </c>
      <c r="AD27" s="57" t="s">
        <v>41</v>
      </c>
      <c r="AE27" s="57" t="s">
        <v>41</v>
      </c>
      <c r="AF27" s="57" t="s">
        <v>41</v>
      </c>
      <c r="AG27" s="56" t="s">
        <v>42</v>
      </c>
      <c r="AH27" s="57" t="s">
        <v>41</v>
      </c>
      <c r="AI27" s="57" t="s">
        <v>41</v>
      </c>
      <c r="AJ27" s="156" t="n">
        <v>3</v>
      </c>
      <c r="AK27" s="156" t="n">
        <v>1</v>
      </c>
    </row>
    <row r="28" s="156" customFormat="true" ht="17.1" hidden="false" customHeight="true" outlineLevel="0" collapsed="false">
      <c r="A28" s="15"/>
      <c r="B28" s="58" t="s">
        <v>176</v>
      </c>
      <c r="C28" s="58" t="s">
        <v>177</v>
      </c>
      <c r="D28" s="59" t="s">
        <v>178</v>
      </c>
      <c r="E28" s="58" t="s">
        <v>179</v>
      </c>
      <c r="F28" s="60" t="s">
        <v>180</v>
      </c>
      <c r="G28" s="60" t="s">
        <v>181</v>
      </c>
      <c r="H28" s="57" t="s">
        <v>41</v>
      </c>
      <c r="I28" s="57" t="s">
        <v>41</v>
      </c>
      <c r="J28" s="57" t="s">
        <v>41</v>
      </c>
      <c r="K28" s="57" t="s">
        <v>41</v>
      </c>
      <c r="L28" s="57" t="s">
        <v>41</v>
      </c>
      <c r="M28" s="56" t="s">
        <v>42</v>
      </c>
      <c r="N28" s="53" t="s">
        <v>43</v>
      </c>
      <c r="O28" s="53" t="s">
        <v>41</v>
      </c>
      <c r="P28" s="56" t="s">
        <v>42</v>
      </c>
      <c r="Q28" s="56" t="s">
        <v>42</v>
      </c>
      <c r="R28" s="56" t="s">
        <v>42</v>
      </c>
      <c r="S28" s="56" t="s">
        <v>42</v>
      </c>
      <c r="T28" s="56" t="s">
        <v>42</v>
      </c>
      <c r="U28" s="56" t="s">
        <v>42</v>
      </c>
      <c r="V28" s="56" t="s">
        <v>42</v>
      </c>
      <c r="W28" s="53" t="s">
        <v>43</v>
      </c>
      <c r="X28" s="56" t="s">
        <v>42</v>
      </c>
      <c r="Y28" s="54" t="s">
        <v>42</v>
      </c>
      <c r="Z28" s="307" t="s">
        <v>43</v>
      </c>
      <c r="AA28" s="57" t="s">
        <v>43</v>
      </c>
      <c r="AB28" s="131" t="s">
        <v>43</v>
      </c>
      <c r="AC28" s="56" t="s">
        <v>42</v>
      </c>
      <c r="AD28" s="56" t="s">
        <v>42</v>
      </c>
      <c r="AE28" s="56" t="s">
        <v>42</v>
      </c>
      <c r="AF28" s="56" t="s">
        <v>42</v>
      </c>
      <c r="AG28" s="56" t="s">
        <v>42</v>
      </c>
      <c r="AH28" s="57" t="s">
        <v>43</v>
      </c>
      <c r="AI28" s="57" t="s">
        <v>43</v>
      </c>
      <c r="AJ28" s="156" t="n">
        <v>20</v>
      </c>
      <c r="AK28" s="156" t="n">
        <v>1</v>
      </c>
    </row>
    <row r="29" s="156" customFormat="true" ht="17.1" hidden="false" customHeight="true" outlineLevel="0" collapsed="false">
      <c r="A29" s="15"/>
      <c r="B29" s="58" t="s">
        <v>182</v>
      </c>
      <c r="C29" s="58" t="s">
        <v>183</v>
      </c>
      <c r="D29" s="59" t="s">
        <v>184</v>
      </c>
      <c r="E29" s="58" t="s">
        <v>185</v>
      </c>
      <c r="F29" s="60" t="s">
        <v>186</v>
      </c>
      <c r="G29" s="60" t="s">
        <v>187</v>
      </c>
      <c r="H29" s="56" t="s">
        <v>42</v>
      </c>
      <c r="I29" s="56" t="s">
        <v>42</v>
      </c>
      <c r="J29" s="56" t="s">
        <v>42</v>
      </c>
      <c r="K29" s="56" t="s">
        <v>42</v>
      </c>
      <c r="L29" s="56" t="s">
        <v>42</v>
      </c>
      <c r="M29" s="56" t="s">
        <v>42</v>
      </c>
      <c r="N29" s="53" t="s">
        <v>43</v>
      </c>
      <c r="O29" s="56" t="s">
        <v>42</v>
      </c>
      <c r="P29" s="56" t="s">
        <v>42</v>
      </c>
      <c r="Q29" s="57" t="s">
        <v>41</v>
      </c>
      <c r="R29" s="57" t="s">
        <v>41</v>
      </c>
      <c r="S29" s="56" t="s">
        <v>42</v>
      </c>
      <c r="T29" s="56" t="s">
        <v>42</v>
      </c>
      <c r="U29" s="56" t="s">
        <v>42</v>
      </c>
      <c r="V29" s="57" t="s">
        <v>41</v>
      </c>
      <c r="W29" s="53" t="s">
        <v>43</v>
      </c>
      <c r="X29" s="56" t="s">
        <v>42</v>
      </c>
      <c r="Y29" s="54" t="s">
        <v>42</v>
      </c>
      <c r="Z29" s="307" t="s">
        <v>43</v>
      </c>
      <c r="AA29" s="57" t="s">
        <v>43</v>
      </c>
      <c r="AB29" s="131" t="s">
        <v>43</v>
      </c>
      <c r="AC29" s="56" t="s">
        <v>42</v>
      </c>
      <c r="AD29" s="56" t="s">
        <v>42</v>
      </c>
      <c r="AE29" s="56" t="s">
        <v>42</v>
      </c>
      <c r="AF29" s="56" t="s">
        <v>42</v>
      </c>
      <c r="AG29" s="56" t="s">
        <v>42</v>
      </c>
      <c r="AH29" s="57" t="s">
        <v>43</v>
      </c>
      <c r="AI29" s="57" t="s">
        <v>43</v>
      </c>
      <c r="AJ29" s="156" t="n">
        <v>23</v>
      </c>
      <c r="AK29" s="156" t="n">
        <v>1</v>
      </c>
    </row>
    <row r="30" s="156" customFormat="true" ht="17.1" hidden="false" customHeight="true" outlineLevel="0" collapsed="false">
      <c r="A30" s="15"/>
      <c r="B30" s="58" t="s">
        <v>188</v>
      </c>
      <c r="C30" s="58" t="s">
        <v>189</v>
      </c>
      <c r="D30" s="59" t="s">
        <v>190</v>
      </c>
      <c r="E30" s="58" t="s">
        <v>191</v>
      </c>
      <c r="F30" s="60" t="s">
        <v>192</v>
      </c>
      <c r="G30" s="60" t="s">
        <v>193</v>
      </c>
      <c r="H30" s="57" t="s">
        <v>41</v>
      </c>
      <c r="I30" s="57" t="s">
        <v>41</v>
      </c>
      <c r="J30" s="57" t="s">
        <v>41</v>
      </c>
      <c r="K30" s="57" t="s">
        <v>41</v>
      </c>
      <c r="L30" s="57" t="s">
        <v>41</v>
      </c>
      <c r="M30" s="57" t="s">
        <v>41</v>
      </c>
      <c r="N30" s="57" t="s">
        <v>41</v>
      </c>
      <c r="O30" s="57" t="s">
        <v>41</v>
      </c>
      <c r="P30" s="57" t="s">
        <v>41</v>
      </c>
      <c r="Q30" s="57" t="s">
        <v>41</v>
      </c>
      <c r="R30" s="57" t="s">
        <v>41</v>
      </c>
      <c r="S30" s="57" t="s">
        <v>41</v>
      </c>
      <c r="T30" s="57" t="s">
        <v>41</v>
      </c>
      <c r="U30" s="57" t="s">
        <v>41</v>
      </c>
      <c r="V30" s="57" t="s">
        <v>41</v>
      </c>
      <c r="W30" s="57" t="s">
        <v>41</v>
      </c>
      <c r="X30" s="54" t="s">
        <v>42</v>
      </c>
      <c r="Y30" s="57" t="s">
        <v>41</v>
      </c>
      <c r="Z30" s="307" t="s">
        <v>41</v>
      </c>
      <c r="AA30" s="57" t="s">
        <v>41</v>
      </c>
      <c r="AB30" s="131" t="s">
        <v>43</v>
      </c>
      <c r="AC30" s="53" t="s">
        <v>41</v>
      </c>
      <c r="AD30" s="57" t="s">
        <v>41</v>
      </c>
      <c r="AE30" s="57" t="s">
        <v>41</v>
      </c>
      <c r="AF30" s="57" t="s">
        <v>41</v>
      </c>
      <c r="AG30" s="56" t="s">
        <v>42</v>
      </c>
      <c r="AH30" s="57" t="s">
        <v>41</v>
      </c>
      <c r="AI30" s="57" t="s">
        <v>43</v>
      </c>
      <c r="AJ30" s="156" t="n">
        <v>3</v>
      </c>
      <c r="AK30" s="156" t="n">
        <v>1</v>
      </c>
    </row>
    <row r="31" s="156" customFormat="true" ht="17.1" hidden="false" customHeight="true" outlineLevel="0" collapsed="false">
      <c r="A31" s="15"/>
      <c r="B31" s="58" t="s">
        <v>194</v>
      </c>
      <c r="C31" s="58" t="s">
        <v>195</v>
      </c>
      <c r="D31" s="59" t="s">
        <v>196</v>
      </c>
      <c r="E31" s="58" t="s">
        <v>197</v>
      </c>
      <c r="F31" s="60" t="s">
        <v>198</v>
      </c>
      <c r="G31" s="60" t="s">
        <v>199</v>
      </c>
      <c r="H31" s="57" t="s">
        <v>41</v>
      </c>
      <c r="I31" s="57" t="s">
        <v>41</v>
      </c>
      <c r="J31" s="57" t="s">
        <v>41</v>
      </c>
      <c r="K31" s="57" t="s">
        <v>41</v>
      </c>
      <c r="L31" s="57" t="s">
        <v>41</v>
      </c>
      <c r="M31" s="53" t="s">
        <v>41</v>
      </c>
      <c r="N31" s="53" t="s">
        <v>41</v>
      </c>
      <c r="O31" s="53" t="s">
        <v>41</v>
      </c>
      <c r="P31" s="309" t="s">
        <v>319</v>
      </c>
      <c r="Q31" s="57" t="s">
        <v>41</v>
      </c>
      <c r="R31" s="57" t="s">
        <v>41</v>
      </c>
      <c r="S31" s="53" t="s">
        <v>41</v>
      </c>
      <c r="T31" s="56" t="s">
        <v>42</v>
      </c>
      <c r="U31" s="56" t="s">
        <v>42</v>
      </c>
      <c r="V31" s="57" t="s">
        <v>41</v>
      </c>
      <c r="W31" s="57" t="s">
        <v>41</v>
      </c>
      <c r="X31" s="54" t="s">
        <v>42</v>
      </c>
      <c r="Y31" s="54" t="s">
        <v>42</v>
      </c>
      <c r="Z31" s="307" t="s">
        <v>41</v>
      </c>
      <c r="AA31" s="57" t="s">
        <v>41</v>
      </c>
      <c r="AB31" s="131" t="s">
        <v>43</v>
      </c>
      <c r="AC31" s="53" t="s">
        <v>41</v>
      </c>
      <c r="AD31" s="54" t="s">
        <v>42</v>
      </c>
      <c r="AE31" s="54" t="s">
        <v>42</v>
      </c>
      <c r="AF31" s="57" t="s">
        <v>41</v>
      </c>
      <c r="AG31" s="56" t="s">
        <v>42</v>
      </c>
      <c r="AH31" s="57" t="s">
        <v>41</v>
      </c>
      <c r="AI31" s="57" t="s">
        <v>43</v>
      </c>
      <c r="AJ31" s="156" t="n">
        <v>9</v>
      </c>
      <c r="AK31" s="156" t="n">
        <v>1</v>
      </c>
    </row>
    <row r="32" s="156" customFormat="true" ht="17.1" hidden="false" customHeight="true" outlineLevel="0" collapsed="false">
      <c r="A32" s="15"/>
      <c r="B32" s="58" t="s">
        <v>201</v>
      </c>
      <c r="C32" s="58" t="s">
        <v>202</v>
      </c>
      <c r="D32" s="59" t="s">
        <v>203</v>
      </c>
      <c r="E32" s="58" t="s">
        <v>204</v>
      </c>
      <c r="F32" s="60" t="s">
        <v>205</v>
      </c>
      <c r="G32" s="60" t="s">
        <v>206</v>
      </c>
      <c r="H32" s="56" t="s">
        <v>42</v>
      </c>
      <c r="I32" s="56" t="s">
        <v>42</v>
      </c>
      <c r="J32" s="56" t="s">
        <v>42</v>
      </c>
      <c r="K32" s="56" t="s">
        <v>42</v>
      </c>
      <c r="L32" s="56" t="s">
        <v>42</v>
      </c>
      <c r="M32" s="56" t="s">
        <v>42</v>
      </c>
      <c r="N32" s="53" t="s">
        <v>43</v>
      </c>
      <c r="O32" s="56" t="s">
        <v>42</v>
      </c>
      <c r="P32" s="56" t="s">
        <v>42</v>
      </c>
      <c r="Q32" s="56" t="s">
        <v>42</v>
      </c>
      <c r="R32" s="53" t="s">
        <v>41</v>
      </c>
      <c r="S32" s="56" t="s">
        <v>42</v>
      </c>
      <c r="T32" s="56" t="s">
        <v>42</v>
      </c>
      <c r="U32" s="56" t="s">
        <v>42</v>
      </c>
      <c r="V32" s="56" t="s">
        <v>42</v>
      </c>
      <c r="W32" s="53" t="s">
        <v>43</v>
      </c>
      <c r="X32" s="56" t="s">
        <v>42</v>
      </c>
      <c r="Y32" s="54" t="s">
        <v>42</v>
      </c>
      <c r="Z32" s="307" t="s">
        <v>43</v>
      </c>
      <c r="AA32" s="57" t="s">
        <v>43</v>
      </c>
      <c r="AB32" s="131" t="s">
        <v>43</v>
      </c>
      <c r="AC32" s="56" t="s">
        <v>42</v>
      </c>
      <c r="AD32" s="56" t="s">
        <v>42</v>
      </c>
      <c r="AE32" s="56" t="s">
        <v>42</v>
      </c>
      <c r="AF32" s="53" t="s">
        <v>41</v>
      </c>
      <c r="AG32" s="56" t="s">
        <v>42</v>
      </c>
      <c r="AH32" s="57" t="s">
        <v>43</v>
      </c>
      <c r="AI32" s="57" t="s">
        <v>43</v>
      </c>
      <c r="AJ32" s="156" t="n">
        <v>24</v>
      </c>
      <c r="AK32" s="156" t="n">
        <v>1</v>
      </c>
    </row>
    <row r="33" s="156" customFormat="true" ht="17.1" hidden="false" customHeight="true" outlineLevel="0" collapsed="false">
      <c r="A33" s="15"/>
      <c r="B33" s="58" t="s">
        <v>207</v>
      </c>
      <c r="C33" s="58" t="s">
        <v>208</v>
      </c>
      <c r="D33" s="59" t="s">
        <v>209</v>
      </c>
      <c r="E33" s="58" t="s">
        <v>210</v>
      </c>
      <c r="F33" s="60" t="s">
        <v>211</v>
      </c>
      <c r="G33" s="60" t="s">
        <v>212</v>
      </c>
      <c r="H33" s="57" t="s">
        <v>41</v>
      </c>
      <c r="I33" s="57" t="s">
        <v>41</v>
      </c>
      <c r="J33" s="57" t="s">
        <v>41</v>
      </c>
      <c r="K33" s="57" t="s">
        <v>41</v>
      </c>
      <c r="L33" s="57" t="s">
        <v>41</v>
      </c>
      <c r="M33" s="53" t="s">
        <v>41</v>
      </c>
      <c r="N33" s="53" t="s">
        <v>41</v>
      </c>
      <c r="O33" s="57" t="s">
        <v>41</v>
      </c>
      <c r="P33" s="57" t="s">
        <v>41</v>
      </c>
      <c r="Q33" s="57" t="s">
        <v>41</v>
      </c>
      <c r="R33" s="57" t="s">
        <v>41</v>
      </c>
      <c r="S33" s="56" t="s">
        <v>42</v>
      </c>
      <c r="T33" s="56" t="s">
        <v>42</v>
      </c>
      <c r="U33" s="56" t="s">
        <v>42</v>
      </c>
      <c r="V33" s="57" t="s">
        <v>41</v>
      </c>
      <c r="W33" s="57" t="s">
        <v>41</v>
      </c>
      <c r="X33" s="54" t="s">
        <v>42</v>
      </c>
      <c r="Y33" s="54" t="s">
        <v>42</v>
      </c>
      <c r="Z33" s="307" t="s">
        <v>43</v>
      </c>
      <c r="AA33" s="57" t="s">
        <v>43</v>
      </c>
      <c r="AB33" s="131" t="s">
        <v>43</v>
      </c>
      <c r="AC33" s="56" t="s">
        <v>42</v>
      </c>
      <c r="AD33" s="54" t="s">
        <v>42</v>
      </c>
      <c r="AE33" s="54" t="s">
        <v>42</v>
      </c>
      <c r="AF33" s="56" t="s">
        <v>42</v>
      </c>
      <c r="AG33" s="56" t="s">
        <v>42</v>
      </c>
      <c r="AH33" s="57" t="s">
        <v>43</v>
      </c>
      <c r="AI33" s="57" t="s">
        <v>43</v>
      </c>
      <c r="AJ33" s="156" t="n">
        <v>13</v>
      </c>
      <c r="AK33" s="156" t="n">
        <v>1</v>
      </c>
    </row>
    <row r="34" s="156" customFormat="true" ht="17.1" hidden="false" customHeight="true" outlineLevel="0" collapsed="false">
      <c r="A34" s="15"/>
      <c r="B34" s="58" t="s">
        <v>213</v>
      </c>
      <c r="C34" s="58" t="s">
        <v>214</v>
      </c>
      <c r="D34" s="59" t="s">
        <v>215</v>
      </c>
      <c r="E34" s="58" t="s">
        <v>216</v>
      </c>
      <c r="F34" s="60" t="s">
        <v>217</v>
      </c>
      <c r="G34" s="60" t="s">
        <v>218</v>
      </c>
      <c r="H34" s="57" t="s">
        <v>41</v>
      </c>
      <c r="I34" s="57" t="s">
        <v>41</v>
      </c>
      <c r="J34" s="56" t="s">
        <v>42</v>
      </c>
      <c r="K34" s="56" t="s">
        <v>42</v>
      </c>
      <c r="L34" s="56" t="s">
        <v>42</v>
      </c>
      <c r="M34" s="56" t="s">
        <v>42</v>
      </c>
      <c r="N34" s="53" t="s">
        <v>43</v>
      </c>
      <c r="O34" s="56" t="s">
        <v>42</v>
      </c>
      <c r="P34" s="56" t="s">
        <v>42</v>
      </c>
      <c r="Q34" s="56" t="s">
        <v>42</v>
      </c>
      <c r="R34" s="53" t="s">
        <v>41</v>
      </c>
      <c r="S34" s="56" t="s">
        <v>42</v>
      </c>
      <c r="T34" s="56" t="s">
        <v>42</v>
      </c>
      <c r="U34" s="56" t="s">
        <v>42</v>
      </c>
      <c r="V34" s="56" t="s">
        <v>42</v>
      </c>
      <c r="W34" s="53" t="s">
        <v>43</v>
      </c>
      <c r="X34" s="56" t="s">
        <v>42</v>
      </c>
      <c r="Y34" s="54" t="s">
        <v>42</v>
      </c>
      <c r="Z34" s="307" t="s">
        <v>43</v>
      </c>
      <c r="AA34" s="57" t="s">
        <v>43</v>
      </c>
      <c r="AB34" s="131" t="s">
        <v>41</v>
      </c>
      <c r="AC34" s="56" t="s">
        <v>42</v>
      </c>
      <c r="AD34" s="56" t="s">
        <v>42</v>
      </c>
      <c r="AE34" s="56" t="s">
        <v>42</v>
      </c>
      <c r="AF34" s="53" t="s">
        <v>41</v>
      </c>
      <c r="AG34" s="56" t="s">
        <v>42</v>
      </c>
      <c r="AH34" s="57" t="s">
        <v>43</v>
      </c>
      <c r="AI34" s="57" t="s">
        <v>41</v>
      </c>
      <c r="AJ34" s="156" t="n">
        <v>21</v>
      </c>
      <c r="AK34" s="156" t="n">
        <v>1</v>
      </c>
    </row>
    <row r="35" s="156" customFormat="true" ht="17.1" hidden="false" customHeight="true" outlineLevel="0" collapsed="false">
      <c r="A35" s="15"/>
      <c r="B35" s="58" t="s">
        <v>219</v>
      </c>
      <c r="C35" s="58" t="s">
        <v>220</v>
      </c>
      <c r="D35" s="59" t="s">
        <v>221</v>
      </c>
      <c r="E35" s="58" t="s">
        <v>222</v>
      </c>
      <c r="F35" s="60" t="s">
        <v>223</v>
      </c>
      <c r="G35" s="60" t="s">
        <v>224</v>
      </c>
      <c r="H35" s="57" t="s">
        <v>41</v>
      </c>
      <c r="I35" s="57" t="s">
        <v>41</v>
      </c>
      <c r="J35" s="57" t="s">
        <v>41</v>
      </c>
      <c r="K35" s="57" t="s">
        <v>41</v>
      </c>
      <c r="L35" s="57" t="s">
        <v>41</v>
      </c>
      <c r="M35" s="56" t="s">
        <v>42</v>
      </c>
      <c r="N35" s="53" t="s">
        <v>43</v>
      </c>
      <c r="O35" s="56" t="s">
        <v>42</v>
      </c>
      <c r="P35" s="56" t="s">
        <v>42</v>
      </c>
      <c r="Q35" s="56" t="s">
        <v>42</v>
      </c>
      <c r="R35" s="56" t="s">
        <v>42</v>
      </c>
      <c r="S35" s="56" t="s">
        <v>42</v>
      </c>
      <c r="T35" s="56" t="s">
        <v>42</v>
      </c>
      <c r="U35" s="56" t="s">
        <v>42</v>
      </c>
      <c r="V35" s="57" t="s">
        <v>41</v>
      </c>
      <c r="W35" s="57" t="s">
        <v>41</v>
      </c>
      <c r="X35" s="54" t="s">
        <v>42</v>
      </c>
      <c r="Y35" s="54" t="s">
        <v>42</v>
      </c>
      <c r="Z35" s="307" t="s">
        <v>43</v>
      </c>
      <c r="AA35" s="57" t="s">
        <v>43</v>
      </c>
      <c r="AB35" s="131" t="s">
        <v>43</v>
      </c>
      <c r="AC35" s="56" t="s">
        <v>42</v>
      </c>
      <c r="AD35" s="57" t="s">
        <v>41</v>
      </c>
      <c r="AE35" s="54" t="s">
        <v>42</v>
      </c>
      <c r="AF35" s="54" t="s">
        <v>42</v>
      </c>
      <c r="AG35" s="56" t="s">
        <v>42</v>
      </c>
      <c r="AH35" s="57" t="s">
        <v>43</v>
      </c>
      <c r="AI35" s="57" t="s">
        <v>43</v>
      </c>
      <c r="AJ35" s="156" t="n">
        <v>18</v>
      </c>
      <c r="AK35" s="156" t="n">
        <v>1</v>
      </c>
    </row>
    <row r="36" s="156" customFormat="true" ht="17.1" hidden="false" customHeight="true" outlineLevel="0" collapsed="false">
      <c r="A36" s="15"/>
      <c r="B36" s="58" t="s">
        <v>225</v>
      </c>
      <c r="C36" s="58" t="s">
        <v>226</v>
      </c>
      <c r="D36" s="59" t="s">
        <v>227</v>
      </c>
      <c r="E36" s="58" t="s">
        <v>228</v>
      </c>
      <c r="F36" s="60" t="s">
        <v>229</v>
      </c>
      <c r="G36" s="60" t="s">
        <v>230</v>
      </c>
      <c r="H36" s="56" t="s">
        <v>42</v>
      </c>
      <c r="I36" s="56" t="s">
        <v>42</v>
      </c>
      <c r="J36" s="56" t="s">
        <v>42</v>
      </c>
      <c r="K36" s="56" t="s">
        <v>42</v>
      </c>
      <c r="L36" s="56" t="s">
        <v>42</v>
      </c>
      <c r="M36" s="56" t="s">
        <v>42</v>
      </c>
      <c r="N36" s="53" t="s">
        <v>43</v>
      </c>
      <c r="O36" s="56" t="s">
        <v>42</v>
      </c>
      <c r="P36" s="56" t="s">
        <v>42</v>
      </c>
      <c r="Q36" s="53" t="s">
        <v>41</v>
      </c>
      <c r="R36" s="53" t="s">
        <v>41</v>
      </c>
      <c r="S36" s="56" t="s">
        <v>42</v>
      </c>
      <c r="T36" s="56" t="s">
        <v>42</v>
      </c>
      <c r="U36" s="56" t="s">
        <v>42</v>
      </c>
      <c r="V36" s="57" t="s">
        <v>41</v>
      </c>
      <c r="W36" s="53" t="s">
        <v>43</v>
      </c>
      <c r="X36" s="56" t="s">
        <v>42</v>
      </c>
      <c r="Y36" s="54" t="s">
        <v>42</v>
      </c>
      <c r="Z36" s="307" t="s">
        <v>43</v>
      </c>
      <c r="AA36" s="57" t="s">
        <v>43</v>
      </c>
      <c r="AB36" s="131" t="s">
        <v>43</v>
      </c>
      <c r="AC36" s="56" t="s">
        <v>42</v>
      </c>
      <c r="AD36" s="56" t="s">
        <v>42</v>
      </c>
      <c r="AE36" s="56" t="s">
        <v>42</v>
      </c>
      <c r="AF36" s="57" t="s">
        <v>41</v>
      </c>
      <c r="AG36" s="56" t="s">
        <v>42</v>
      </c>
      <c r="AH36" s="57" t="s">
        <v>43</v>
      </c>
      <c r="AI36" s="57" t="s">
        <v>43</v>
      </c>
      <c r="AJ36" s="156" t="n">
        <v>22</v>
      </c>
      <c r="AK36" s="156" t="n">
        <v>1</v>
      </c>
    </row>
    <row r="37" s="156" customFormat="true" ht="17.1" hidden="false" customHeight="true" outlineLevel="0" collapsed="false">
      <c r="A37" s="15"/>
      <c r="B37" s="58" t="s">
        <v>231</v>
      </c>
      <c r="C37" s="58" t="s">
        <v>232</v>
      </c>
      <c r="D37" s="59" t="s">
        <v>117</v>
      </c>
      <c r="E37" s="58" t="s">
        <v>233</v>
      </c>
      <c r="F37" s="60" t="s">
        <v>234</v>
      </c>
      <c r="G37" s="60" t="s">
        <v>235</v>
      </c>
      <c r="H37" s="57" t="s">
        <v>41</v>
      </c>
      <c r="I37" s="57" t="s">
        <v>41</v>
      </c>
      <c r="J37" s="57" t="s">
        <v>41</v>
      </c>
      <c r="K37" s="57" t="s">
        <v>41</v>
      </c>
      <c r="L37" s="57" t="s">
        <v>41</v>
      </c>
      <c r="M37" s="57" t="s">
        <v>41</v>
      </c>
      <c r="N37" s="57" t="s">
        <v>41</v>
      </c>
      <c r="O37" s="57" t="s">
        <v>41</v>
      </c>
      <c r="P37" s="57" t="s">
        <v>41</v>
      </c>
      <c r="Q37" s="57" t="s">
        <v>41</v>
      </c>
      <c r="R37" s="57" t="s">
        <v>41</v>
      </c>
      <c r="S37" s="57" t="s">
        <v>41</v>
      </c>
      <c r="T37" s="57" t="s">
        <v>41</v>
      </c>
      <c r="U37" s="57" t="s">
        <v>41</v>
      </c>
      <c r="V37" s="57" t="s">
        <v>41</v>
      </c>
      <c r="W37" s="53" t="s">
        <v>41</v>
      </c>
      <c r="X37" s="56" t="s">
        <v>42</v>
      </c>
      <c r="Y37" s="54" t="s">
        <v>42</v>
      </c>
      <c r="Z37" s="307" t="s">
        <v>43</v>
      </c>
      <c r="AA37" s="57" t="s">
        <v>41</v>
      </c>
      <c r="AB37" s="131" t="s">
        <v>41</v>
      </c>
      <c r="AC37" s="53" t="s">
        <v>41</v>
      </c>
      <c r="AD37" s="54" t="s">
        <v>42</v>
      </c>
      <c r="AE37" s="57" t="s">
        <v>41</v>
      </c>
      <c r="AF37" s="57" t="s">
        <v>41</v>
      </c>
      <c r="AG37" s="56" t="s">
        <v>42</v>
      </c>
      <c r="AH37" s="57" t="s">
        <v>41</v>
      </c>
      <c r="AI37" s="57" t="s">
        <v>41</v>
      </c>
      <c r="AJ37" s="156" t="n">
        <v>5</v>
      </c>
      <c r="AK37" s="156" t="n">
        <v>1</v>
      </c>
    </row>
    <row r="38" s="156" customFormat="true" ht="17.1" hidden="false" customHeight="true" outlineLevel="0" collapsed="false">
      <c r="A38" s="15"/>
      <c r="B38" s="58" t="s">
        <v>236</v>
      </c>
      <c r="C38" s="58" t="s">
        <v>237</v>
      </c>
      <c r="D38" s="59" t="s">
        <v>238</v>
      </c>
      <c r="E38" s="58" t="s">
        <v>239</v>
      </c>
      <c r="F38" s="60" t="s">
        <v>240</v>
      </c>
      <c r="G38" s="60" t="s">
        <v>241</v>
      </c>
      <c r="H38" s="56" t="s">
        <v>42</v>
      </c>
      <c r="I38" s="57" t="s">
        <v>41</v>
      </c>
      <c r="J38" s="56" t="s">
        <v>42</v>
      </c>
      <c r="K38" s="56" t="s">
        <v>42</v>
      </c>
      <c r="L38" s="56" t="s">
        <v>42</v>
      </c>
      <c r="M38" s="56" t="s">
        <v>42</v>
      </c>
      <c r="N38" s="53" t="s">
        <v>43</v>
      </c>
      <c r="O38" s="56" t="s">
        <v>42</v>
      </c>
      <c r="P38" s="56" t="s">
        <v>42</v>
      </c>
      <c r="Q38" s="57" t="s">
        <v>41</v>
      </c>
      <c r="R38" s="57" t="s">
        <v>41</v>
      </c>
      <c r="S38" s="56" t="s">
        <v>42</v>
      </c>
      <c r="T38" s="56" t="s">
        <v>42</v>
      </c>
      <c r="U38" s="56" t="s">
        <v>42</v>
      </c>
      <c r="V38" s="56" t="s">
        <v>42</v>
      </c>
      <c r="W38" s="53" t="s">
        <v>43</v>
      </c>
      <c r="X38" s="56" t="s">
        <v>42</v>
      </c>
      <c r="Y38" s="54" t="s">
        <v>42</v>
      </c>
      <c r="Z38" s="307" t="s">
        <v>43</v>
      </c>
      <c r="AA38" s="57" t="s">
        <v>43</v>
      </c>
      <c r="AB38" s="131" t="s">
        <v>43</v>
      </c>
      <c r="AC38" s="56" t="s">
        <v>42</v>
      </c>
      <c r="AD38" s="56" t="s">
        <v>42</v>
      </c>
      <c r="AE38" s="56" t="s">
        <v>42</v>
      </c>
      <c r="AF38" s="57" t="s">
        <v>41</v>
      </c>
      <c r="AG38" s="56" t="s">
        <v>42</v>
      </c>
      <c r="AH38" s="57" t="s">
        <v>43</v>
      </c>
      <c r="AI38" s="57" t="s">
        <v>43</v>
      </c>
      <c r="AJ38" s="156" t="n">
        <v>22</v>
      </c>
      <c r="AK38" s="156" t="n">
        <v>1</v>
      </c>
    </row>
    <row r="39" s="156" customFormat="true" ht="17.1" hidden="false" customHeight="true" outlineLevel="0" collapsed="false">
      <c r="A39" s="15"/>
      <c r="B39" s="58" t="s">
        <v>242</v>
      </c>
      <c r="C39" s="58" t="s">
        <v>243</v>
      </c>
      <c r="D39" s="59" t="s">
        <v>128</v>
      </c>
      <c r="E39" s="58" t="s">
        <v>244</v>
      </c>
      <c r="F39" s="60" t="s">
        <v>245</v>
      </c>
      <c r="G39" s="60" t="s">
        <v>246</v>
      </c>
      <c r="H39" s="57" t="s">
        <v>41</v>
      </c>
      <c r="I39" s="57" t="s">
        <v>41</v>
      </c>
      <c r="J39" s="57" t="s">
        <v>41</v>
      </c>
      <c r="K39" s="57" t="s">
        <v>41</v>
      </c>
      <c r="L39" s="57" t="s">
        <v>41</v>
      </c>
      <c r="M39" s="57" t="s">
        <v>41</v>
      </c>
      <c r="N39" s="57" t="s">
        <v>41</v>
      </c>
      <c r="O39" s="57" t="s">
        <v>41</v>
      </c>
      <c r="P39" s="57" t="s">
        <v>41</v>
      </c>
      <c r="Q39" s="57" t="s">
        <v>41</v>
      </c>
      <c r="R39" s="57" t="s">
        <v>41</v>
      </c>
      <c r="S39" s="57" t="s">
        <v>41</v>
      </c>
      <c r="T39" s="57" t="s">
        <v>41</v>
      </c>
      <c r="U39" s="57" t="s">
        <v>41</v>
      </c>
      <c r="V39" s="57" t="s">
        <v>41</v>
      </c>
      <c r="W39" s="53" t="s">
        <v>41</v>
      </c>
      <c r="X39" s="56" t="s">
        <v>42</v>
      </c>
      <c r="Y39" s="57" t="s">
        <v>41</v>
      </c>
      <c r="Z39" s="307" t="s">
        <v>41</v>
      </c>
      <c r="AA39" s="57" t="s">
        <v>41</v>
      </c>
      <c r="AB39" s="131" t="s">
        <v>41</v>
      </c>
      <c r="AC39" s="53" t="s">
        <v>41</v>
      </c>
      <c r="AD39" s="57" t="s">
        <v>41</v>
      </c>
      <c r="AE39" s="57" t="s">
        <v>41</v>
      </c>
      <c r="AF39" s="57" t="s">
        <v>41</v>
      </c>
      <c r="AG39" s="53" t="s">
        <v>41</v>
      </c>
      <c r="AH39" s="57" t="s">
        <v>41</v>
      </c>
      <c r="AI39" s="57" t="s">
        <v>41</v>
      </c>
      <c r="AJ39" s="156" t="n">
        <f aca="false">COUNTIF(H39:AF39,"〇")</f>
        <v>1</v>
      </c>
      <c r="AK39" s="156" t="n">
        <v>1</v>
      </c>
    </row>
    <row r="40" s="156" customFormat="true" ht="17.1" hidden="false" customHeight="true" outlineLevel="0" collapsed="false">
      <c r="A40" s="15"/>
      <c r="B40" s="58" t="s">
        <v>247</v>
      </c>
      <c r="C40" s="58" t="s">
        <v>248</v>
      </c>
      <c r="D40" s="59" t="s">
        <v>117</v>
      </c>
      <c r="E40" s="58" t="s">
        <v>249</v>
      </c>
      <c r="F40" s="60" t="s">
        <v>250</v>
      </c>
      <c r="G40" s="60" t="s">
        <v>251</v>
      </c>
      <c r="H40" s="56" t="s">
        <v>42</v>
      </c>
      <c r="I40" s="56" t="s">
        <v>42</v>
      </c>
      <c r="J40" s="56" t="s">
        <v>42</v>
      </c>
      <c r="K40" s="56" t="s">
        <v>42</v>
      </c>
      <c r="L40" s="56" t="s">
        <v>42</v>
      </c>
      <c r="M40" s="56" t="s">
        <v>42</v>
      </c>
      <c r="N40" s="53" t="s">
        <v>43</v>
      </c>
      <c r="O40" s="56" t="s">
        <v>42</v>
      </c>
      <c r="P40" s="56" t="s">
        <v>42</v>
      </c>
      <c r="Q40" s="56" t="s">
        <v>42</v>
      </c>
      <c r="R40" s="56" t="s">
        <v>42</v>
      </c>
      <c r="S40" s="56" t="s">
        <v>42</v>
      </c>
      <c r="T40" s="56" t="s">
        <v>42</v>
      </c>
      <c r="U40" s="56" t="s">
        <v>42</v>
      </c>
      <c r="V40" s="57" t="s">
        <v>41</v>
      </c>
      <c r="W40" s="53" t="s">
        <v>43</v>
      </c>
      <c r="X40" s="53" t="s">
        <v>41</v>
      </c>
      <c r="Y40" s="57" t="s">
        <v>41</v>
      </c>
      <c r="Z40" s="307" t="s">
        <v>41</v>
      </c>
      <c r="AA40" s="57" t="s">
        <v>41</v>
      </c>
      <c r="AB40" s="131" t="s">
        <v>41</v>
      </c>
      <c r="AC40" s="56" t="s">
        <v>42</v>
      </c>
      <c r="AD40" s="56" t="s">
        <v>42</v>
      </c>
      <c r="AE40" s="56" t="s">
        <v>42</v>
      </c>
      <c r="AF40" s="56" t="s">
        <v>42</v>
      </c>
      <c r="AG40" s="53" t="s">
        <v>41</v>
      </c>
      <c r="AH40" s="57" t="s">
        <v>41</v>
      </c>
      <c r="AI40" s="57" t="s">
        <v>41</v>
      </c>
      <c r="AJ40" s="156" t="n">
        <v>19</v>
      </c>
      <c r="AK40" s="156" t="n">
        <v>1</v>
      </c>
    </row>
    <row r="41" s="156" customFormat="true" ht="17.1" hidden="false" customHeight="true" outlineLevel="0" collapsed="false">
      <c r="A41" s="15"/>
      <c r="B41" s="58" t="s">
        <v>252</v>
      </c>
      <c r="C41" s="58" t="s">
        <v>253</v>
      </c>
      <c r="D41" s="59" t="s">
        <v>254</v>
      </c>
      <c r="E41" s="58" t="s">
        <v>255</v>
      </c>
      <c r="F41" s="60" t="s">
        <v>256</v>
      </c>
      <c r="G41" s="60" t="s">
        <v>257</v>
      </c>
      <c r="H41" s="57" t="s">
        <v>41</v>
      </c>
      <c r="I41" s="57" t="s">
        <v>41</v>
      </c>
      <c r="J41" s="57" t="s">
        <v>41</v>
      </c>
      <c r="K41" s="57" t="s">
        <v>41</v>
      </c>
      <c r="L41" s="57" t="s">
        <v>41</v>
      </c>
      <c r="M41" s="57" t="s">
        <v>41</v>
      </c>
      <c r="N41" s="57" t="s">
        <v>41</v>
      </c>
      <c r="O41" s="57" t="s">
        <v>41</v>
      </c>
      <c r="P41" s="57" t="s">
        <v>41</v>
      </c>
      <c r="Q41" s="57" t="s">
        <v>41</v>
      </c>
      <c r="R41" s="57" t="s">
        <v>41</v>
      </c>
      <c r="S41" s="57" t="s">
        <v>41</v>
      </c>
      <c r="T41" s="57" t="s">
        <v>41</v>
      </c>
      <c r="U41" s="57" t="s">
        <v>41</v>
      </c>
      <c r="V41" s="57" t="s">
        <v>41</v>
      </c>
      <c r="W41" s="53" t="s">
        <v>41</v>
      </c>
      <c r="X41" s="56" t="s">
        <v>42</v>
      </c>
      <c r="Y41" s="54" t="s">
        <v>42</v>
      </c>
      <c r="Z41" s="307" t="s">
        <v>43</v>
      </c>
      <c r="AA41" s="57" t="s">
        <v>41</v>
      </c>
      <c r="AB41" s="131" t="s">
        <v>43</v>
      </c>
      <c r="AC41" s="53" t="s">
        <v>41</v>
      </c>
      <c r="AD41" s="57" t="s">
        <v>41</v>
      </c>
      <c r="AE41" s="54" t="s">
        <v>42</v>
      </c>
      <c r="AF41" s="57" t="s">
        <v>41</v>
      </c>
      <c r="AG41" s="56" t="s">
        <v>42</v>
      </c>
      <c r="AH41" s="57" t="s">
        <v>41</v>
      </c>
      <c r="AI41" s="57" t="s">
        <v>43</v>
      </c>
      <c r="AJ41" s="156" t="n">
        <v>6</v>
      </c>
      <c r="AK41" s="156" t="n">
        <v>1</v>
      </c>
    </row>
    <row r="42" s="156" customFormat="true" ht="17.1" hidden="false" customHeight="true" outlineLevel="0" collapsed="false">
      <c r="A42" s="15"/>
      <c r="B42" s="58" t="s">
        <v>258</v>
      </c>
      <c r="C42" s="58" t="s">
        <v>259</v>
      </c>
      <c r="D42" s="59" t="s">
        <v>260</v>
      </c>
      <c r="E42" s="58" t="s">
        <v>261</v>
      </c>
      <c r="F42" s="60" t="s">
        <v>262</v>
      </c>
      <c r="G42" s="60" t="s">
        <v>263</v>
      </c>
      <c r="H42" s="57" t="s">
        <v>41</v>
      </c>
      <c r="I42" s="57" t="s">
        <v>41</v>
      </c>
      <c r="J42" s="57" t="s">
        <v>41</v>
      </c>
      <c r="K42" s="57" t="s">
        <v>41</v>
      </c>
      <c r="L42" s="57" t="s">
        <v>41</v>
      </c>
      <c r="M42" s="57" t="s">
        <v>41</v>
      </c>
      <c r="N42" s="57" t="s">
        <v>41</v>
      </c>
      <c r="O42" s="57" t="s">
        <v>41</v>
      </c>
      <c r="P42" s="57" t="s">
        <v>41</v>
      </c>
      <c r="Q42" s="57" t="s">
        <v>41</v>
      </c>
      <c r="R42" s="57" t="s">
        <v>41</v>
      </c>
      <c r="S42" s="57" t="s">
        <v>41</v>
      </c>
      <c r="T42" s="57" t="s">
        <v>41</v>
      </c>
      <c r="U42" s="57" t="s">
        <v>41</v>
      </c>
      <c r="V42" s="53" t="s">
        <v>41</v>
      </c>
      <c r="W42" s="53" t="s">
        <v>43</v>
      </c>
      <c r="X42" s="56" t="s">
        <v>42</v>
      </c>
      <c r="Y42" s="54" t="s">
        <v>42</v>
      </c>
      <c r="Z42" s="307" t="s">
        <v>43</v>
      </c>
      <c r="AA42" s="57" t="s">
        <v>43</v>
      </c>
      <c r="AB42" s="131" t="s">
        <v>43</v>
      </c>
      <c r="AC42" s="53" t="s">
        <v>41</v>
      </c>
      <c r="AD42" s="54" t="s">
        <v>42</v>
      </c>
      <c r="AE42" s="57" t="s">
        <v>41</v>
      </c>
      <c r="AF42" s="57" t="s">
        <v>41</v>
      </c>
      <c r="AG42" s="56" t="s">
        <v>42</v>
      </c>
      <c r="AH42" s="57" t="s">
        <v>43</v>
      </c>
      <c r="AI42" s="57" t="s">
        <v>43</v>
      </c>
      <c r="AJ42" s="156" t="n">
        <v>8</v>
      </c>
      <c r="AK42" s="156" t="n">
        <v>1</v>
      </c>
    </row>
    <row r="43" s="156" customFormat="true" ht="17.1" hidden="false" customHeight="true" outlineLevel="0" collapsed="false">
      <c r="A43" s="15"/>
      <c r="B43" s="58" t="s">
        <v>264</v>
      </c>
      <c r="C43" s="58" t="s">
        <v>265</v>
      </c>
      <c r="D43" s="59" t="s">
        <v>266</v>
      </c>
      <c r="E43" s="58" t="s">
        <v>267</v>
      </c>
      <c r="F43" s="60" t="s">
        <v>268</v>
      </c>
      <c r="G43" s="60" t="s">
        <v>269</v>
      </c>
      <c r="H43" s="57" t="s">
        <v>41</v>
      </c>
      <c r="I43" s="57" t="s">
        <v>41</v>
      </c>
      <c r="J43" s="57" t="s">
        <v>41</v>
      </c>
      <c r="K43" s="56" t="s">
        <v>42</v>
      </c>
      <c r="L43" s="57" t="s">
        <v>41</v>
      </c>
      <c r="M43" s="56" t="s">
        <v>42</v>
      </c>
      <c r="N43" s="53" t="s">
        <v>41</v>
      </c>
      <c r="O43" s="57" t="s">
        <v>41</v>
      </c>
      <c r="P43" s="56" t="s">
        <v>42</v>
      </c>
      <c r="Q43" s="56" t="s">
        <v>42</v>
      </c>
      <c r="R43" s="56" t="s">
        <v>42</v>
      </c>
      <c r="S43" s="56" t="s">
        <v>42</v>
      </c>
      <c r="T43" s="56" t="s">
        <v>42</v>
      </c>
      <c r="U43" s="56" t="s">
        <v>42</v>
      </c>
      <c r="V43" s="57" t="s">
        <v>41</v>
      </c>
      <c r="W43" s="53" t="s">
        <v>41</v>
      </c>
      <c r="X43" s="56" t="s">
        <v>42</v>
      </c>
      <c r="Y43" s="54" t="s">
        <v>42</v>
      </c>
      <c r="Z43" s="307" t="s">
        <v>43</v>
      </c>
      <c r="AA43" s="57" t="s">
        <v>43</v>
      </c>
      <c r="AB43" s="131" t="s">
        <v>43</v>
      </c>
      <c r="AC43" s="56" t="s">
        <v>42</v>
      </c>
      <c r="AD43" s="56" t="s">
        <v>42</v>
      </c>
      <c r="AE43" s="56" t="s">
        <v>42</v>
      </c>
      <c r="AF43" s="56" t="s">
        <v>42</v>
      </c>
      <c r="AG43" s="56" t="s">
        <v>42</v>
      </c>
      <c r="AH43" s="57" t="s">
        <v>43</v>
      </c>
      <c r="AI43" s="57" t="s">
        <v>43</v>
      </c>
      <c r="AJ43" s="156" t="n">
        <v>18</v>
      </c>
      <c r="AK43" s="156" t="n">
        <v>1</v>
      </c>
    </row>
    <row r="44" s="156" customFormat="true" ht="17.1" hidden="false" customHeight="true" outlineLevel="0" collapsed="false">
      <c r="A44" s="15"/>
      <c r="B44" s="58" t="s">
        <v>270</v>
      </c>
      <c r="C44" s="58" t="s">
        <v>271</v>
      </c>
      <c r="D44" s="59" t="s">
        <v>87</v>
      </c>
      <c r="E44" s="58" t="s">
        <v>272</v>
      </c>
      <c r="F44" s="60" t="s">
        <v>273</v>
      </c>
      <c r="G44" s="60" t="s">
        <v>274</v>
      </c>
      <c r="H44" s="57" t="s">
        <v>41</v>
      </c>
      <c r="I44" s="57" t="s">
        <v>41</v>
      </c>
      <c r="J44" s="57" t="s">
        <v>41</v>
      </c>
      <c r="K44" s="57" t="s">
        <v>41</v>
      </c>
      <c r="L44" s="57" t="s">
        <v>41</v>
      </c>
      <c r="M44" s="57" t="s">
        <v>41</v>
      </c>
      <c r="N44" s="57" t="s">
        <v>41</v>
      </c>
      <c r="O44" s="57" t="s">
        <v>41</v>
      </c>
      <c r="P44" s="57" t="s">
        <v>41</v>
      </c>
      <c r="Q44" s="57" t="s">
        <v>41</v>
      </c>
      <c r="R44" s="57" t="s">
        <v>41</v>
      </c>
      <c r="S44" s="57" t="s">
        <v>41</v>
      </c>
      <c r="T44" s="57" t="s">
        <v>41</v>
      </c>
      <c r="U44" s="57" t="s">
        <v>41</v>
      </c>
      <c r="V44" s="57" t="s">
        <v>41</v>
      </c>
      <c r="W44" s="53" t="s">
        <v>41</v>
      </c>
      <c r="X44" s="56" t="s">
        <v>42</v>
      </c>
      <c r="Y44" s="54" t="s">
        <v>42</v>
      </c>
      <c r="Z44" s="307" t="s">
        <v>41</v>
      </c>
      <c r="AA44" s="57" t="s">
        <v>41</v>
      </c>
      <c r="AB44" s="131" t="s">
        <v>41</v>
      </c>
      <c r="AC44" s="53" t="s">
        <v>41</v>
      </c>
      <c r="AD44" s="63" t="s">
        <v>55</v>
      </c>
      <c r="AE44" s="56" t="s">
        <v>42</v>
      </c>
      <c r="AF44" s="53" t="s">
        <v>43</v>
      </c>
      <c r="AG44" s="56" t="s">
        <v>42</v>
      </c>
      <c r="AH44" s="57" t="s">
        <v>41</v>
      </c>
      <c r="AI44" s="57" t="s">
        <v>41</v>
      </c>
      <c r="AJ44" s="156" t="n">
        <v>6</v>
      </c>
      <c r="AK44" s="156" t="n">
        <v>1</v>
      </c>
    </row>
    <row r="45" s="156" customFormat="true" ht="16.5" hidden="false" customHeight="true" outlineLevel="0" collapsed="false">
      <c r="A45" s="15"/>
      <c r="B45" s="58" t="s">
        <v>275</v>
      </c>
      <c r="C45" s="58" t="s">
        <v>276</v>
      </c>
      <c r="D45" s="59" t="s">
        <v>111</v>
      </c>
      <c r="E45" s="58" t="s">
        <v>277</v>
      </c>
      <c r="F45" s="60" t="s">
        <v>278</v>
      </c>
      <c r="G45" s="60" t="s">
        <v>279</v>
      </c>
      <c r="H45" s="57" t="s">
        <v>41</v>
      </c>
      <c r="I45" s="57" t="s">
        <v>41</v>
      </c>
      <c r="J45" s="57" t="s">
        <v>41</v>
      </c>
      <c r="K45" s="57" t="s">
        <v>41</v>
      </c>
      <c r="L45" s="57" t="s">
        <v>41</v>
      </c>
      <c r="M45" s="57" t="s">
        <v>41</v>
      </c>
      <c r="N45" s="57" t="s">
        <v>41</v>
      </c>
      <c r="O45" s="57" t="s">
        <v>41</v>
      </c>
      <c r="P45" s="57" t="s">
        <v>41</v>
      </c>
      <c r="Q45" s="57" t="s">
        <v>41</v>
      </c>
      <c r="R45" s="57" t="s">
        <v>41</v>
      </c>
      <c r="S45" s="56" t="s">
        <v>42</v>
      </c>
      <c r="T45" s="57" t="s">
        <v>41</v>
      </c>
      <c r="U45" s="56" t="s">
        <v>42</v>
      </c>
      <c r="V45" s="57" t="s">
        <v>41</v>
      </c>
      <c r="W45" s="53" t="s">
        <v>41</v>
      </c>
      <c r="X45" s="56" t="s">
        <v>42</v>
      </c>
      <c r="Y45" s="54" t="s">
        <v>42</v>
      </c>
      <c r="Z45" s="308" t="s">
        <v>42</v>
      </c>
      <c r="AA45" s="57" t="s">
        <v>43</v>
      </c>
      <c r="AB45" s="131" t="s">
        <v>41</v>
      </c>
      <c r="AC45" s="53" t="s">
        <v>41</v>
      </c>
      <c r="AD45" s="54" t="s">
        <v>42</v>
      </c>
      <c r="AE45" s="57" t="s">
        <v>41</v>
      </c>
      <c r="AF45" s="57" t="s">
        <v>41</v>
      </c>
      <c r="AG45" s="56" t="s">
        <v>42</v>
      </c>
      <c r="AH45" s="57" t="s">
        <v>43</v>
      </c>
      <c r="AI45" s="57" t="s">
        <v>41</v>
      </c>
      <c r="AJ45" s="156" t="n">
        <v>8</v>
      </c>
      <c r="AK45" s="156" t="n">
        <v>1</v>
      </c>
    </row>
    <row r="46" s="156" customFormat="true" ht="17.1" hidden="false" customHeight="true" outlineLevel="0" collapsed="false">
      <c r="A46" s="15"/>
      <c r="B46" s="58" t="s">
        <v>280</v>
      </c>
      <c r="C46" s="58" t="s">
        <v>281</v>
      </c>
      <c r="D46" s="59" t="s">
        <v>282</v>
      </c>
      <c r="E46" s="58" t="s">
        <v>283</v>
      </c>
      <c r="F46" s="60" t="s">
        <v>284</v>
      </c>
      <c r="G46" s="60" t="s">
        <v>284</v>
      </c>
      <c r="H46" s="56" t="s">
        <v>42</v>
      </c>
      <c r="I46" s="56" t="s">
        <v>42</v>
      </c>
      <c r="J46" s="56" t="s">
        <v>42</v>
      </c>
      <c r="K46" s="56" t="s">
        <v>42</v>
      </c>
      <c r="L46" s="56" t="s">
        <v>42</v>
      </c>
      <c r="M46" s="56" t="s">
        <v>42</v>
      </c>
      <c r="N46" s="53" t="s">
        <v>43</v>
      </c>
      <c r="O46" s="56" t="s">
        <v>42</v>
      </c>
      <c r="P46" s="56" t="s">
        <v>42</v>
      </c>
      <c r="Q46" s="57" t="s">
        <v>41</v>
      </c>
      <c r="R46" s="57" t="s">
        <v>41</v>
      </c>
      <c r="S46" s="56" t="s">
        <v>42</v>
      </c>
      <c r="T46" s="56" t="s">
        <v>42</v>
      </c>
      <c r="U46" s="56" t="s">
        <v>42</v>
      </c>
      <c r="V46" s="53" t="s">
        <v>41</v>
      </c>
      <c r="W46" s="53" t="s">
        <v>41</v>
      </c>
      <c r="X46" s="56" t="s">
        <v>42</v>
      </c>
      <c r="Y46" s="54" t="s">
        <v>42</v>
      </c>
      <c r="Z46" s="307" t="s">
        <v>43</v>
      </c>
      <c r="AA46" s="57" t="s">
        <v>43</v>
      </c>
      <c r="AB46" s="131" t="s">
        <v>41</v>
      </c>
      <c r="AC46" s="53" t="s">
        <v>41</v>
      </c>
      <c r="AD46" s="56" t="s">
        <v>42</v>
      </c>
      <c r="AE46" s="53" t="s">
        <v>41</v>
      </c>
      <c r="AF46" s="53" t="s">
        <v>41</v>
      </c>
      <c r="AG46" s="53" t="s">
        <v>41</v>
      </c>
      <c r="AH46" s="57" t="s">
        <v>43</v>
      </c>
      <c r="AI46" s="57" t="s">
        <v>41</v>
      </c>
      <c r="AJ46" s="156" t="n">
        <v>17</v>
      </c>
      <c r="AK46" s="156" t="n">
        <v>1</v>
      </c>
    </row>
    <row r="47" s="156" customFormat="true" ht="17.1" hidden="false" customHeight="true" outlineLevel="0" collapsed="false">
      <c r="A47" s="15"/>
      <c r="B47" s="58" t="s">
        <v>285</v>
      </c>
      <c r="C47" s="58" t="s">
        <v>286</v>
      </c>
      <c r="D47" s="59" t="s">
        <v>287</v>
      </c>
      <c r="E47" s="58" t="s">
        <v>288</v>
      </c>
      <c r="F47" s="60" t="s">
        <v>289</v>
      </c>
      <c r="G47" s="60" t="s">
        <v>290</v>
      </c>
      <c r="H47" s="57" t="s">
        <v>41</v>
      </c>
      <c r="I47" s="57" t="s">
        <v>41</v>
      </c>
      <c r="J47" s="57" t="s">
        <v>41</v>
      </c>
      <c r="K47" s="57" t="s">
        <v>41</v>
      </c>
      <c r="L47" s="57" t="s">
        <v>41</v>
      </c>
      <c r="M47" s="57" t="s">
        <v>41</v>
      </c>
      <c r="N47" s="57" t="s">
        <v>41</v>
      </c>
      <c r="O47" s="57" t="s">
        <v>41</v>
      </c>
      <c r="P47" s="57" t="s">
        <v>41</v>
      </c>
      <c r="Q47" s="57" t="s">
        <v>41</v>
      </c>
      <c r="R47" s="57" t="s">
        <v>41</v>
      </c>
      <c r="S47" s="57" t="s">
        <v>41</v>
      </c>
      <c r="T47" s="57" t="s">
        <v>41</v>
      </c>
      <c r="U47" s="57" t="s">
        <v>41</v>
      </c>
      <c r="V47" s="57" t="s">
        <v>41</v>
      </c>
      <c r="W47" s="53" t="s">
        <v>41</v>
      </c>
      <c r="X47" s="56" t="s">
        <v>42</v>
      </c>
      <c r="Y47" s="54" t="s">
        <v>42</v>
      </c>
      <c r="Z47" s="307" t="s">
        <v>41</v>
      </c>
      <c r="AA47" s="57" t="s">
        <v>41</v>
      </c>
      <c r="AB47" s="131" t="s">
        <v>41</v>
      </c>
      <c r="AC47" s="53" t="s">
        <v>41</v>
      </c>
      <c r="AD47" s="57" t="s">
        <v>41</v>
      </c>
      <c r="AE47" s="57" t="s">
        <v>41</v>
      </c>
      <c r="AF47" s="57" t="s">
        <v>41</v>
      </c>
      <c r="AG47" s="56" t="s">
        <v>42</v>
      </c>
      <c r="AH47" s="57" t="s">
        <v>41</v>
      </c>
      <c r="AI47" s="57" t="s">
        <v>41</v>
      </c>
      <c r="AJ47" s="156" t="n">
        <v>3</v>
      </c>
      <c r="AK47" s="156" t="n">
        <v>1</v>
      </c>
    </row>
    <row r="48" s="156" customFormat="true" ht="17.1" hidden="false" customHeight="true" outlineLevel="0" collapsed="false">
      <c r="A48" s="15"/>
      <c r="B48" s="58" t="s">
        <v>291</v>
      </c>
      <c r="C48" s="58" t="s">
        <v>292</v>
      </c>
      <c r="D48" s="59" t="s">
        <v>293</v>
      </c>
      <c r="E48" s="58" t="s">
        <v>294</v>
      </c>
      <c r="F48" s="60" t="s">
        <v>295</v>
      </c>
      <c r="G48" s="60" t="s">
        <v>296</v>
      </c>
      <c r="H48" s="57" t="s">
        <v>41</v>
      </c>
      <c r="I48" s="57" t="s">
        <v>41</v>
      </c>
      <c r="J48" s="57" t="s">
        <v>41</v>
      </c>
      <c r="K48" s="57" t="s">
        <v>41</v>
      </c>
      <c r="L48" s="57" t="s">
        <v>41</v>
      </c>
      <c r="M48" s="57" t="s">
        <v>41</v>
      </c>
      <c r="N48" s="57" t="s">
        <v>41</v>
      </c>
      <c r="O48" s="57" t="s">
        <v>41</v>
      </c>
      <c r="P48" s="57" t="s">
        <v>41</v>
      </c>
      <c r="Q48" s="57" t="s">
        <v>41</v>
      </c>
      <c r="R48" s="57" t="s">
        <v>41</v>
      </c>
      <c r="S48" s="57" t="s">
        <v>41</v>
      </c>
      <c r="T48" s="57" t="s">
        <v>41</v>
      </c>
      <c r="U48" s="57" t="s">
        <v>41</v>
      </c>
      <c r="V48" s="57" t="s">
        <v>41</v>
      </c>
      <c r="W48" s="53" t="s">
        <v>41</v>
      </c>
      <c r="X48" s="56" t="s">
        <v>42</v>
      </c>
      <c r="Y48" s="54" t="s">
        <v>42</v>
      </c>
      <c r="Z48" s="307" t="s">
        <v>41</v>
      </c>
      <c r="AA48" s="57" t="s">
        <v>43</v>
      </c>
      <c r="AB48" s="131" t="s">
        <v>43</v>
      </c>
      <c r="AC48" s="53" t="s">
        <v>41</v>
      </c>
      <c r="AD48" s="64" t="s">
        <v>41</v>
      </c>
      <c r="AE48" s="54" t="s">
        <v>42</v>
      </c>
      <c r="AF48" s="54" t="s">
        <v>42</v>
      </c>
      <c r="AG48" s="56" t="s">
        <v>42</v>
      </c>
      <c r="AH48" s="57" t="s">
        <v>43</v>
      </c>
      <c r="AI48" s="57" t="s">
        <v>43</v>
      </c>
      <c r="AJ48" s="156" t="n">
        <v>7</v>
      </c>
    </row>
    <row r="49" s="156" customFormat="true" ht="17.1" hidden="false" customHeight="true" outlineLevel="0" collapsed="false">
      <c r="A49" s="65"/>
      <c r="B49" s="66"/>
      <c r="C49" s="67"/>
      <c r="D49" s="68"/>
      <c r="E49" s="68"/>
      <c r="F49" s="69"/>
      <c r="G49" s="69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1"/>
      <c r="AE49" s="70"/>
      <c r="AF49" s="70"/>
      <c r="AG49" s="70"/>
      <c r="AH49" s="70"/>
      <c r="AI49" s="70"/>
    </row>
    <row r="50" s="156" customFormat="true" ht="17.1" hidden="false" customHeight="true" outlineLevel="0" collapsed="false">
      <c r="A50" s="74"/>
      <c r="B50" s="75"/>
      <c r="C50" s="75"/>
      <c r="D50" s="75"/>
      <c r="E50" s="75"/>
      <c r="F50" s="76"/>
      <c r="G50" s="76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8"/>
      <c r="AE50" s="77"/>
      <c r="AF50" s="77"/>
      <c r="AG50" s="77"/>
      <c r="AH50" s="77"/>
      <c r="AI50" s="77"/>
    </row>
    <row r="51" s="156" customFormat="true" ht="17.1" hidden="false" customHeight="true" outlineLevel="0" collapsed="false">
      <c r="A51" s="74"/>
      <c r="B51" s="75"/>
      <c r="C51" s="75"/>
      <c r="D51" s="75"/>
      <c r="E51" s="75"/>
      <c r="F51" s="76"/>
      <c r="G51" s="76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8"/>
      <c r="AE51" s="77"/>
      <c r="AF51" s="77"/>
      <c r="AG51" s="77"/>
      <c r="AH51" s="77"/>
      <c r="AI51" s="77"/>
    </row>
    <row r="52" s="156" customFormat="true" ht="18.75" hidden="false" customHeight="true" outlineLevel="0" collapsed="false">
      <c r="A52" s="15" t="s">
        <v>84</v>
      </c>
      <c r="B52" s="16" t="s">
        <v>2</v>
      </c>
      <c r="C52" s="16" t="s">
        <v>3</v>
      </c>
      <c r="D52" s="16" t="s">
        <v>4</v>
      </c>
      <c r="E52" s="16" t="s">
        <v>5</v>
      </c>
      <c r="F52" s="17" t="s">
        <v>6</v>
      </c>
      <c r="G52" s="18" t="s">
        <v>7</v>
      </c>
      <c r="H52" s="19" t="s">
        <v>8</v>
      </c>
      <c r="I52" s="20" t="s">
        <v>9</v>
      </c>
      <c r="J52" s="21" t="s">
        <v>10</v>
      </c>
      <c r="K52" s="19" t="s">
        <v>11</v>
      </c>
      <c r="L52" s="22" t="s">
        <v>12</v>
      </c>
      <c r="M52" s="23" t="s">
        <v>13</v>
      </c>
      <c r="N52" s="23" t="s">
        <v>14</v>
      </c>
      <c r="O52" s="17" t="s">
        <v>15</v>
      </c>
      <c r="P52" s="25" t="s">
        <v>16</v>
      </c>
      <c r="Q52" s="26" t="s">
        <v>17</v>
      </c>
      <c r="R52" s="26" t="s">
        <v>18</v>
      </c>
      <c r="S52" s="310" t="s">
        <v>19</v>
      </c>
      <c r="T52" s="298" t="s">
        <v>20</v>
      </c>
      <c r="U52" s="28" t="s">
        <v>21</v>
      </c>
      <c r="V52" s="29" t="s">
        <v>22</v>
      </c>
      <c r="W52" s="29" t="s">
        <v>23</v>
      </c>
      <c r="X52" s="30" t="s">
        <v>789</v>
      </c>
      <c r="Y52" s="31" t="s">
        <v>790</v>
      </c>
      <c r="Z52" s="300" t="s">
        <v>26</v>
      </c>
      <c r="AA52" s="301" t="s">
        <v>791</v>
      </c>
      <c r="AB52" s="126" t="s">
        <v>33</v>
      </c>
      <c r="AC52" s="302" t="s">
        <v>27</v>
      </c>
      <c r="AD52" s="33" t="s">
        <v>792</v>
      </c>
      <c r="AE52" s="303" t="s">
        <v>793</v>
      </c>
      <c r="AF52" s="304" t="s">
        <v>794</v>
      </c>
      <c r="AG52" s="305" t="s">
        <v>790</v>
      </c>
      <c r="AH52" s="301" t="s">
        <v>791</v>
      </c>
      <c r="AI52" s="31" t="s">
        <v>33</v>
      </c>
      <c r="AJ52" s="156" t="n">
        <f aca="false">COUNTIF(H52:AF52,"〇")</f>
        <v>0</v>
      </c>
    </row>
    <row r="53" s="156" customFormat="true" ht="17.1" hidden="false" customHeight="true" outlineLevel="0" collapsed="false">
      <c r="A53" s="15"/>
      <c r="B53" s="58" t="s">
        <v>297</v>
      </c>
      <c r="C53" s="58" t="s">
        <v>298</v>
      </c>
      <c r="D53" s="59" t="s">
        <v>299</v>
      </c>
      <c r="E53" s="58" t="s">
        <v>300</v>
      </c>
      <c r="F53" s="60" t="s">
        <v>301</v>
      </c>
      <c r="G53" s="60" t="s">
        <v>302</v>
      </c>
      <c r="H53" s="53" t="s">
        <v>41</v>
      </c>
      <c r="I53" s="53" t="s">
        <v>41</v>
      </c>
      <c r="J53" s="53" t="s">
        <v>41</v>
      </c>
      <c r="K53" s="53" t="s">
        <v>41</v>
      </c>
      <c r="L53" s="53" t="s">
        <v>41</v>
      </c>
      <c r="M53" s="53" t="s">
        <v>41</v>
      </c>
      <c r="N53" s="53" t="s">
        <v>41</v>
      </c>
      <c r="O53" s="53" t="s">
        <v>41</v>
      </c>
      <c r="P53" s="53" t="s">
        <v>41</v>
      </c>
      <c r="Q53" s="53" t="s">
        <v>41</v>
      </c>
      <c r="R53" s="53" t="s">
        <v>41</v>
      </c>
      <c r="S53" s="53" t="s">
        <v>41</v>
      </c>
      <c r="T53" s="53" t="s">
        <v>41</v>
      </c>
      <c r="U53" s="53" t="s">
        <v>41</v>
      </c>
      <c r="V53" s="54" t="s">
        <v>42</v>
      </c>
      <c r="W53" s="57" t="s">
        <v>41</v>
      </c>
      <c r="X53" s="54" t="s">
        <v>42</v>
      </c>
      <c r="Y53" s="54" t="s">
        <v>42</v>
      </c>
      <c r="Z53" s="307" t="s">
        <v>41</v>
      </c>
      <c r="AA53" s="57" t="s">
        <v>41</v>
      </c>
      <c r="AB53" s="131" t="s">
        <v>41</v>
      </c>
      <c r="AC53" s="53" t="s">
        <v>41</v>
      </c>
      <c r="AD53" s="56" t="s">
        <v>42</v>
      </c>
      <c r="AE53" s="53" t="s">
        <v>41</v>
      </c>
      <c r="AF53" s="53" t="s">
        <v>41</v>
      </c>
      <c r="AG53" s="53" t="s">
        <v>41</v>
      </c>
      <c r="AH53" s="57" t="s">
        <v>41</v>
      </c>
      <c r="AI53" s="57" t="s">
        <v>41</v>
      </c>
      <c r="AJ53" s="156" t="n">
        <f aca="false">COUNTIF(H53:AF53,"〇")</f>
        <v>4</v>
      </c>
      <c r="AK53" s="156" t="n">
        <v>1</v>
      </c>
    </row>
    <row r="54" s="156" customFormat="true" ht="17.1" hidden="false" customHeight="true" outlineLevel="0" collapsed="false">
      <c r="A54" s="15"/>
      <c r="B54" s="58" t="s">
        <v>303</v>
      </c>
      <c r="C54" s="58" t="s">
        <v>304</v>
      </c>
      <c r="D54" s="59" t="s">
        <v>117</v>
      </c>
      <c r="E54" s="58" t="s">
        <v>305</v>
      </c>
      <c r="F54" s="60" t="s">
        <v>306</v>
      </c>
      <c r="G54" s="60" t="s">
        <v>307</v>
      </c>
      <c r="H54" s="53" t="s">
        <v>41</v>
      </c>
      <c r="I54" s="53" t="s">
        <v>41</v>
      </c>
      <c r="J54" s="53" t="s">
        <v>41</v>
      </c>
      <c r="K54" s="53" t="s">
        <v>41</v>
      </c>
      <c r="L54" s="53" t="s">
        <v>41</v>
      </c>
      <c r="M54" s="53" t="s">
        <v>41</v>
      </c>
      <c r="N54" s="53" t="s">
        <v>41</v>
      </c>
      <c r="O54" s="53" t="s">
        <v>41</v>
      </c>
      <c r="P54" s="53" t="s">
        <v>41</v>
      </c>
      <c r="Q54" s="53" t="s">
        <v>41</v>
      </c>
      <c r="R54" s="53" t="s">
        <v>41</v>
      </c>
      <c r="S54" s="53" t="s">
        <v>41</v>
      </c>
      <c r="T54" s="53" t="s">
        <v>41</v>
      </c>
      <c r="U54" s="53" t="s">
        <v>41</v>
      </c>
      <c r="V54" s="53" t="s">
        <v>41</v>
      </c>
      <c r="W54" s="53" t="s">
        <v>41</v>
      </c>
      <c r="X54" s="54" t="s">
        <v>42</v>
      </c>
      <c r="Y54" s="57" t="s">
        <v>41</v>
      </c>
      <c r="Z54" s="307" t="s">
        <v>41</v>
      </c>
      <c r="AA54" s="57" t="s">
        <v>41</v>
      </c>
      <c r="AB54" s="131" t="s">
        <v>41</v>
      </c>
      <c r="AC54" s="53" t="s">
        <v>41</v>
      </c>
      <c r="AD54" s="57" t="s">
        <v>41</v>
      </c>
      <c r="AE54" s="53" t="s">
        <v>41</v>
      </c>
      <c r="AF54" s="53" t="s">
        <v>41</v>
      </c>
      <c r="AG54" s="53" t="s">
        <v>41</v>
      </c>
      <c r="AH54" s="57" t="s">
        <v>41</v>
      </c>
      <c r="AI54" s="57" t="s">
        <v>41</v>
      </c>
      <c r="AJ54" s="156" t="n">
        <f aca="false">COUNTIF(H54:AF54,"〇")</f>
        <v>1</v>
      </c>
      <c r="AK54" s="156" t="n">
        <v>1</v>
      </c>
    </row>
    <row r="55" s="156" customFormat="true" ht="17.1" hidden="false" customHeight="true" outlineLevel="0" collapsed="false">
      <c r="A55" s="15"/>
      <c r="B55" s="58" t="s">
        <v>308</v>
      </c>
      <c r="C55" s="58" t="s">
        <v>309</v>
      </c>
      <c r="D55" s="59" t="s">
        <v>310</v>
      </c>
      <c r="E55" s="58" t="s">
        <v>311</v>
      </c>
      <c r="F55" s="60" t="s">
        <v>312</v>
      </c>
      <c r="G55" s="60" t="s">
        <v>313</v>
      </c>
      <c r="H55" s="53" t="s">
        <v>41</v>
      </c>
      <c r="I55" s="53" t="s">
        <v>41</v>
      </c>
      <c r="J55" s="53" t="s">
        <v>41</v>
      </c>
      <c r="K55" s="53" t="s">
        <v>41</v>
      </c>
      <c r="L55" s="53" t="s">
        <v>41</v>
      </c>
      <c r="M55" s="53" t="s">
        <v>41</v>
      </c>
      <c r="N55" s="53" t="s">
        <v>41</v>
      </c>
      <c r="O55" s="53" t="s">
        <v>41</v>
      </c>
      <c r="P55" s="53" t="s">
        <v>41</v>
      </c>
      <c r="Q55" s="53" t="s">
        <v>41</v>
      </c>
      <c r="R55" s="53" t="s">
        <v>41</v>
      </c>
      <c r="S55" s="53" t="s">
        <v>41</v>
      </c>
      <c r="T55" s="53" t="s">
        <v>41</v>
      </c>
      <c r="U55" s="53" t="s">
        <v>41</v>
      </c>
      <c r="V55" s="53" t="s">
        <v>41</v>
      </c>
      <c r="W55" s="53" t="s">
        <v>41</v>
      </c>
      <c r="X55" s="57" t="s">
        <v>41</v>
      </c>
      <c r="Y55" s="57" t="s">
        <v>41</v>
      </c>
      <c r="Z55" s="307" t="s">
        <v>41</v>
      </c>
      <c r="AA55" s="57" t="s">
        <v>43</v>
      </c>
      <c r="AB55" s="131" t="s">
        <v>41</v>
      </c>
      <c r="AC55" s="56" t="s">
        <v>42</v>
      </c>
      <c r="AD55" s="53" t="s">
        <v>41</v>
      </c>
      <c r="AE55" s="53" t="s">
        <v>41</v>
      </c>
      <c r="AF55" s="57" t="s">
        <v>41</v>
      </c>
      <c r="AG55" s="56" t="s">
        <v>42</v>
      </c>
      <c r="AH55" s="57" t="s">
        <v>43</v>
      </c>
      <c r="AI55" s="57" t="s">
        <v>41</v>
      </c>
      <c r="AJ55" s="156" t="n">
        <v>3</v>
      </c>
      <c r="AK55" s="156" t="n">
        <v>1</v>
      </c>
    </row>
    <row r="56" s="156" customFormat="true" ht="17.1" hidden="false" customHeight="true" outlineLevel="0" collapsed="false">
      <c r="A56" s="15"/>
      <c r="B56" s="58" t="s">
        <v>314</v>
      </c>
      <c r="C56" s="58" t="s">
        <v>315</v>
      </c>
      <c r="D56" s="59" t="s">
        <v>111</v>
      </c>
      <c r="E56" s="58" t="s">
        <v>316</v>
      </c>
      <c r="F56" s="60" t="s">
        <v>317</v>
      </c>
      <c r="G56" s="60" t="s">
        <v>318</v>
      </c>
      <c r="H56" s="53" t="s">
        <v>41</v>
      </c>
      <c r="I56" s="53" t="s">
        <v>41</v>
      </c>
      <c r="J56" s="53" t="s">
        <v>41</v>
      </c>
      <c r="K56" s="53" t="s">
        <v>41</v>
      </c>
      <c r="L56" s="53" t="s">
        <v>41</v>
      </c>
      <c r="M56" s="57" t="s">
        <v>41</v>
      </c>
      <c r="N56" s="53" t="s">
        <v>41</v>
      </c>
      <c r="O56" s="53" t="s">
        <v>41</v>
      </c>
      <c r="P56" s="88" t="s">
        <v>319</v>
      </c>
      <c r="Q56" s="53" t="s">
        <v>41</v>
      </c>
      <c r="R56" s="53" t="s">
        <v>41</v>
      </c>
      <c r="S56" s="53" t="s">
        <v>41</v>
      </c>
      <c r="T56" s="54" t="s">
        <v>42</v>
      </c>
      <c r="U56" s="54" t="s">
        <v>42</v>
      </c>
      <c r="V56" s="57" t="s">
        <v>41</v>
      </c>
      <c r="W56" s="57" t="s">
        <v>43</v>
      </c>
      <c r="X56" s="54" t="s">
        <v>42</v>
      </c>
      <c r="Y56" s="54" t="s">
        <v>42</v>
      </c>
      <c r="Z56" s="307" t="s">
        <v>41</v>
      </c>
      <c r="AA56" s="57" t="s">
        <v>41</v>
      </c>
      <c r="AB56" s="131" t="s">
        <v>41</v>
      </c>
      <c r="AC56" s="53" t="s">
        <v>41</v>
      </c>
      <c r="AD56" s="54" t="s">
        <v>42</v>
      </c>
      <c r="AE56" s="57" t="s">
        <v>41</v>
      </c>
      <c r="AF56" s="53" t="s">
        <v>41</v>
      </c>
      <c r="AG56" s="53" t="s">
        <v>41</v>
      </c>
      <c r="AH56" s="57" t="s">
        <v>41</v>
      </c>
      <c r="AI56" s="57" t="s">
        <v>41</v>
      </c>
      <c r="AJ56" s="156" t="n">
        <v>7</v>
      </c>
      <c r="AK56" s="156" t="n">
        <v>1</v>
      </c>
    </row>
    <row r="57" s="156" customFormat="true" ht="17.1" hidden="false" customHeight="true" outlineLevel="0" collapsed="false">
      <c r="A57" s="15"/>
      <c r="B57" s="58" t="s">
        <v>320</v>
      </c>
      <c r="C57" s="58" t="s">
        <v>321</v>
      </c>
      <c r="D57" s="59" t="s">
        <v>322</v>
      </c>
      <c r="E57" s="58" t="s">
        <v>323</v>
      </c>
      <c r="F57" s="60" t="s">
        <v>324</v>
      </c>
      <c r="G57" s="60" t="s">
        <v>325</v>
      </c>
      <c r="H57" s="54" t="s">
        <v>42</v>
      </c>
      <c r="I57" s="53" t="s">
        <v>41</v>
      </c>
      <c r="J57" s="54" t="s">
        <v>42</v>
      </c>
      <c r="K57" s="54" t="s">
        <v>42</v>
      </c>
      <c r="L57" s="54" t="s">
        <v>42</v>
      </c>
      <c r="M57" s="54" t="s">
        <v>42</v>
      </c>
      <c r="N57" s="57" t="s">
        <v>43</v>
      </c>
      <c r="O57" s="54" t="s">
        <v>42</v>
      </c>
      <c r="P57" s="54" t="s">
        <v>42</v>
      </c>
      <c r="Q57" s="54" t="s">
        <v>42</v>
      </c>
      <c r="R57" s="54" t="s">
        <v>42</v>
      </c>
      <c r="S57" s="54" t="s">
        <v>42</v>
      </c>
      <c r="T57" s="54" t="s">
        <v>42</v>
      </c>
      <c r="U57" s="54" t="s">
        <v>42</v>
      </c>
      <c r="V57" s="54" t="s">
        <v>42</v>
      </c>
      <c r="W57" s="57" t="s">
        <v>43</v>
      </c>
      <c r="X57" s="54" t="s">
        <v>42</v>
      </c>
      <c r="Y57" s="54" t="s">
        <v>42</v>
      </c>
      <c r="Z57" s="308" t="s">
        <v>42</v>
      </c>
      <c r="AA57" s="57" t="s">
        <v>43</v>
      </c>
      <c r="AB57" s="131" t="s">
        <v>43</v>
      </c>
      <c r="AC57" s="56" t="s">
        <v>42</v>
      </c>
      <c r="AD57" s="54" t="s">
        <v>42</v>
      </c>
      <c r="AE57" s="54" t="s">
        <v>42</v>
      </c>
      <c r="AF57" s="54" t="s">
        <v>42</v>
      </c>
      <c r="AG57" s="56" t="s">
        <v>42</v>
      </c>
      <c r="AH57" s="57" t="s">
        <v>43</v>
      </c>
      <c r="AI57" s="57" t="s">
        <v>43</v>
      </c>
      <c r="AJ57" s="156" t="n">
        <v>25</v>
      </c>
      <c r="AK57" s="156" t="n">
        <v>1</v>
      </c>
    </row>
    <row r="58" s="156" customFormat="true" ht="17.1" hidden="false" customHeight="true" outlineLevel="0" collapsed="false">
      <c r="A58" s="15"/>
      <c r="B58" s="58" t="s">
        <v>326</v>
      </c>
      <c r="C58" s="58" t="s">
        <v>327</v>
      </c>
      <c r="D58" s="59" t="s">
        <v>328</v>
      </c>
      <c r="E58" s="58" t="s">
        <v>329</v>
      </c>
      <c r="F58" s="60" t="s">
        <v>330</v>
      </c>
      <c r="G58" s="60" t="s">
        <v>331</v>
      </c>
      <c r="H58" s="53" t="s">
        <v>41</v>
      </c>
      <c r="I58" s="53" t="s">
        <v>41</v>
      </c>
      <c r="J58" s="53" t="s">
        <v>41</v>
      </c>
      <c r="K58" s="53" t="s">
        <v>41</v>
      </c>
      <c r="L58" s="53" t="s">
        <v>41</v>
      </c>
      <c r="M58" s="57" t="s">
        <v>41</v>
      </c>
      <c r="N58" s="53" t="s">
        <v>41</v>
      </c>
      <c r="O58" s="53" t="s">
        <v>41</v>
      </c>
      <c r="P58" s="88" t="s">
        <v>319</v>
      </c>
      <c r="Q58" s="53" t="s">
        <v>41</v>
      </c>
      <c r="R58" s="53" t="s">
        <v>41</v>
      </c>
      <c r="S58" s="53" t="s">
        <v>41</v>
      </c>
      <c r="T58" s="88" t="s">
        <v>319</v>
      </c>
      <c r="U58" s="54" t="s">
        <v>42</v>
      </c>
      <c r="V58" s="53" t="s">
        <v>41</v>
      </c>
      <c r="W58" s="53" t="s">
        <v>41</v>
      </c>
      <c r="X58" s="54" t="s">
        <v>42</v>
      </c>
      <c r="Y58" s="54" t="s">
        <v>42</v>
      </c>
      <c r="Z58" s="307" t="s">
        <v>43</v>
      </c>
      <c r="AA58" s="57" t="s">
        <v>43</v>
      </c>
      <c r="AB58" s="131" t="s">
        <v>43</v>
      </c>
      <c r="AC58" s="53" t="s">
        <v>41</v>
      </c>
      <c r="AD58" s="89" t="s">
        <v>43</v>
      </c>
      <c r="AE58" s="56" t="s">
        <v>42</v>
      </c>
      <c r="AF58" s="54" t="s">
        <v>42</v>
      </c>
      <c r="AG58" s="56" t="s">
        <v>42</v>
      </c>
      <c r="AH58" s="57" t="s">
        <v>43</v>
      </c>
      <c r="AI58" s="57" t="s">
        <v>43</v>
      </c>
      <c r="AJ58" s="156" t="n">
        <v>10</v>
      </c>
      <c r="AK58" s="156" t="n">
        <v>1</v>
      </c>
    </row>
    <row r="59" s="156" customFormat="true" ht="17.1" hidden="false" customHeight="true" outlineLevel="0" collapsed="false">
      <c r="A59" s="15"/>
      <c r="B59" s="58" t="s">
        <v>332</v>
      </c>
      <c r="C59" s="58" t="s">
        <v>333</v>
      </c>
      <c r="D59" s="59" t="s">
        <v>299</v>
      </c>
      <c r="E59" s="58" t="s">
        <v>334</v>
      </c>
      <c r="F59" s="60" t="s">
        <v>335</v>
      </c>
      <c r="G59" s="60" t="s">
        <v>336</v>
      </c>
      <c r="H59" s="54" t="s">
        <v>42</v>
      </c>
      <c r="I59" s="53" t="s">
        <v>41</v>
      </c>
      <c r="J59" s="54" t="s">
        <v>42</v>
      </c>
      <c r="K59" s="54" t="s">
        <v>42</v>
      </c>
      <c r="L59" s="54" t="s">
        <v>42</v>
      </c>
      <c r="M59" s="54" t="s">
        <v>42</v>
      </c>
      <c r="N59" s="57" t="s">
        <v>43</v>
      </c>
      <c r="O59" s="54" t="s">
        <v>42</v>
      </c>
      <c r="P59" s="54" t="s">
        <v>42</v>
      </c>
      <c r="Q59" s="57" t="s">
        <v>41</v>
      </c>
      <c r="R59" s="57" t="s">
        <v>41</v>
      </c>
      <c r="S59" s="54" t="s">
        <v>42</v>
      </c>
      <c r="T59" s="54" t="s">
        <v>42</v>
      </c>
      <c r="U59" s="54" t="s">
        <v>42</v>
      </c>
      <c r="V59" s="54" t="s">
        <v>42</v>
      </c>
      <c r="W59" s="57" t="s">
        <v>43</v>
      </c>
      <c r="X59" s="54" t="s">
        <v>42</v>
      </c>
      <c r="Y59" s="54" t="s">
        <v>42</v>
      </c>
      <c r="Z59" s="307" t="s">
        <v>43</v>
      </c>
      <c r="AA59" s="57" t="s">
        <v>43</v>
      </c>
      <c r="AB59" s="131" t="s">
        <v>43</v>
      </c>
      <c r="AC59" s="56" t="s">
        <v>42</v>
      </c>
      <c r="AD59" s="54" t="s">
        <v>42</v>
      </c>
      <c r="AE59" s="54" t="s">
        <v>42</v>
      </c>
      <c r="AF59" s="57" t="s">
        <v>41</v>
      </c>
      <c r="AG59" s="56" t="s">
        <v>42</v>
      </c>
      <c r="AH59" s="57" t="s">
        <v>43</v>
      </c>
      <c r="AI59" s="57" t="s">
        <v>43</v>
      </c>
      <c r="AJ59" s="156" t="n">
        <v>22</v>
      </c>
      <c r="AK59" s="156" t="n">
        <v>1</v>
      </c>
    </row>
    <row r="60" s="156" customFormat="true" ht="17.1" hidden="false" customHeight="true" outlineLevel="0" collapsed="false">
      <c r="A60" s="15"/>
      <c r="B60" s="58" t="s">
        <v>337</v>
      </c>
      <c r="C60" s="90" t="s">
        <v>338</v>
      </c>
      <c r="D60" s="59" t="s">
        <v>287</v>
      </c>
      <c r="E60" s="58" t="s">
        <v>339</v>
      </c>
      <c r="F60" s="60" t="s">
        <v>340</v>
      </c>
      <c r="G60" s="60" t="s">
        <v>340</v>
      </c>
      <c r="H60" s="54" t="s">
        <v>42</v>
      </c>
      <c r="I60" s="53" t="s">
        <v>41</v>
      </c>
      <c r="J60" s="54" t="s">
        <v>42</v>
      </c>
      <c r="K60" s="54" t="s">
        <v>42</v>
      </c>
      <c r="L60" s="54" t="s">
        <v>42</v>
      </c>
      <c r="M60" s="54" t="s">
        <v>42</v>
      </c>
      <c r="N60" s="57" t="s">
        <v>43</v>
      </c>
      <c r="O60" s="54" t="s">
        <v>42</v>
      </c>
      <c r="P60" s="54" t="s">
        <v>42</v>
      </c>
      <c r="Q60" s="53" t="s">
        <v>41</v>
      </c>
      <c r="R60" s="53" t="s">
        <v>41</v>
      </c>
      <c r="S60" s="54" t="s">
        <v>42</v>
      </c>
      <c r="T60" s="54" t="s">
        <v>42</v>
      </c>
      <c r="U60" s="54" t="s">
        <v>42</v>
      </c>
      <c r="V60" s="57" t="s">
        <v>41</v>
      </c>
      <c r="W60" s="57" t="s">
        <v>43</v>
      </c>
      <c r="X60" s="57" t="s">
        <v>41</v>
      </c>
      <c r="Y60" s="57" t="s">
        <v>41</v>
      </c>
      <c r="Z60" s="307" t="s">
        <v>41</v>
      </c>
      <c r="AA60" s="57" t="s">
        <v>41</v>
      </c>
      <c r="AB60" s="131" t="s">
        <v>41</v>
      </c>
      <c r="AC60" s="56" t="s">
        <v>42</v>
      </c>
      <c r="AD60" s="54" t="s">
        <v>42</v>
      </c>
      <c r="AE60" s="54" t="s">
        <v>42</v>
      </c>
      <c r="AF60" s="54" t="s">
        <v>42</v>
      </c>
      <c r="AG60" s="53" t="s">
        <v>41</v>
      </c>
      <c r="AH60" s="57" t="s">
        <v>41</v>
      </c>
      <c r="AI60" s="57" t="s">
        <v>41</v>
      </c>
      <c r="AJ60" s="156" t="n">
        <v>16</v>
      </c>
      <c r="AK60" s="156" t="n">
        <v>1</v>
      </c>
    </row>
    <row r="61" s="156" customFormat="true" ht="17.1" hidden="false" customHeight="true" outlineLevel="0" collapsed="false">
      <c r="A61" s="15"/>
      <c r="B61" s="58" t="s">
        <v>341</v>
      </c>
      <c r="C61" s="90" t="s">
        <v>342</v>
      </c>
      <c r="D61" s="59" t="s">
        <v>117</v>
      </c>
      <c r="E61" s="58" t="s">
        <v>343</v>
      </c>
      <c r="F61" s="60" t="s">
        <v>344</v>
      </c>
      <c r="G61" s="60" t="s">
        <v>345</v>
      </c>
      <c r="H61" s="53" t="s">
        <v>41</v>
      </c>
      <c r="I61" s="53" t="s">
        <v>41</v>
      </c>
      <c r="J61" s="53" t="s">
        <v>41</v>
      </c>
      <c r="K61" s="53" t="s">
        <v>41</v>
      </c>
      <c r="L61" s="53" t="s">
        <v>41</v>
      </c>
      <c r="M61" s="53" t="s">
        <v>41</v>
      </c>
      <c r="N61" s="53" t="s">
        <v>41</v>
      </c>
      <c r="O61" s="53" t="s">
        <v>41</v>
      </c>
      <c r="P61" s="53" t="s">
        <v>41</v>
      </c>
      <c r="Q61" s="53" t="s">
        <v>41</v>
      </c>
      <c r="R61" s="53" t="s">
        <v>41</v>
      </c>
      <c r="S61" s="53" t="s">
        <v>41</v>
      </c>
      <c r="T61" s="53" t="s">
        <v>41</v>
      </c>
      <c r="U61" s="53" t="s">
        <v>41</v>
      </c>
      <c r="V61" s="53" t="s">
        <v>41</v>
      </c>
      <c r="W61" s="53" t="s">
        <v>41</v>
      </c>
      <c r="X61" s="54" t="s">
        <v>42</v>
      </c>
      <c r="Y61" s="54" t="s">
        <v>42</v>
      </c>
      <c r="Z61" s="307" t="s">
        <v>41</v>
      </c>
      <c r="AA61" s="57" t="s">
        <v>43</v>
      </c>
      <c r="AB61" s="131" t="s">
        <v>41</v>
      </c>
      <c r="AC61" s="53" t="s">
        <v>41</v>
      </c>
      <c r="AD61" s="311" t="s">
        <v>42</v>
      </c>
      <c r="AE61" s="57" t="s">
        <v>41</v>
      </c>
      <c r="AF61" s="57" t="s">
        <v>41</v>
      </c>
      <c r="AG61" s="56" t="s">
        <v>42</v>
      </c>
      <c r="AH61" s="57" t="s">
        <v>43</v>
      </c>
      <c r="AI61" s="57" t="s">
        <v>41</v>
      </c>
      <c r="AJ61" s="156" t="n">
        <v>5</v>
      </c>
      <c r="AK61" s="156" t="n">
        <v>1</v>
      </c>
    </row>
    <row r="62" s="156" customFormat="true" ht="17.1" hidden="false" customHeight="true" outlineLevel="0" collapsed="false">
      <c r="A62" s="15"/>
      <c r="B62" s="58" t="s">
        <v>347</v>
      </c>
      <c r="C62" s="58" t="s">
        <v>348</v>
      </c>
      <c r="D62" s="59" t="s">
        <v>215</v>
      </c>
      <c r="E62" s="58" t="s">
        <v>349</v>
      </c>
      <c r="F62" s="60" t="s">
        <v>350</v>
      </c>
      <c r="G62" s="60" t="s">
        <v>351</v>
      </c>
      <c r="H62" s="54" t="s">
        <v>42</v>
      </c>
      <c r="I62" s="56" t="s">
        <v>42</v>
      </c>
      <c r="J62" s="54" t="s">
        <v>42</v>
      </c>
      <c r="K62" s="54" t="s">
        <v>42</v>
      </c>
      <c r="L62" s="54" t="s">
        <v>42</v>
      </c>
      <c r="M62" s="54" t="s">
        <v>42</v>
      </c>
      <c r="N62" s="57" t="s">
        <v>43</v>
      </c>
      <c r="O62" s="57" t="s">
        <v>41</v>
      </c>
      <c r="P62" s="54" t="s">
        <v>42</v>
      </c>
      <c r="Q62" s="54" t="s">
        <v>42</v>
      </c>
      <c r="R62" s="54" t="s">
        <v>42</v>
      </c>
      <c r="S62" s="54" t="s">
        <v>42</v>
      </c>
      <c r="T62" s="54" t="s">
        <v>42</v>
      </c>
      <c r="U62" s="54" t="s">
        <v>42</v>
      </c>
      <c r="V62" s="54" t="s">
        <v>42</v>
      </c>
      <c r="W62" s="57" t="s">
        <v>43</v>
      </c>
      <c r="X62" s="54" t="s">
        <v>42</v>
      </c>
      <c r="Y62" s="54" t="s">
        <v>42</v>
      </c>
      <c r="Z62" s="307" t="s">
        <v>43</v>
      </c>
      <c r="AA62" s="57" t="s">
        <v>43</v>
      </c>
      <c r="AB62" s="131" t="s">
        <v>43</v>
      </c>
      <c r="AC62" s="56" t="s">
        <v>42</v>
      </c>
      <c r="AD62" s="54" t="s">
        <v>42</v>
      </c>
      <c r="AE62" s="54" t="s">
        <v>42</v>
      </c>
      <c r="AF62" s="54" t="s">
        <v>42</v>
      </c>
      <c r="AG62" s="56" t="s">
        <v>42</v>
      </c>
      <c r="AH62" s="57" t="s">
        <v>43</v>
      </c>
      <c r="AI62" s="57" t="s">
        <v>43</v>
      </c>
      <c r="AJ62" s="156" t="n">
        <v>25</v>
      </c>
      <c r="AK62" s="156" t="n">
        <v>1</v>
      </c>
    </row>
    <row r="63" s="156" customFormat="true" ht="17.1" hidden="false" customHeight="true" outlineLevel="0" collapsed="false">
      <c r="A63" s="15"/>
      <c r="B63" s="58" t="s">
        <v>352</v>
      </c>
      <c r="C63" s="58" t="s">
        <v>353</v>
      </c>
      <c r="D63" s="59" t="s">
        <v>354</v>
      </c>
      <c r="E63" s="58" t="s">
        <v>355</v>
      </c>
      <c r="F63" s="60" t="s">
        <v>356</v>
      </c>
      <c r="G63" s="60" t="s">
        <v>357</v>
      </c>
      <c r="H63" s="53" t="s">
        <v>41</v>
      </c>
      <c r="I63" s="53" t="s">
        <v>41</v>
      </c>
      <c r="J63" s="53" t="s">
        <v>41</v>
      </c>
      <c r="K63" s="53" t="s">
        <v>41</v>
      </c>
      <c r="L63" s="53" t="s">
        <v>41</v>
      </c>
      <c r="M63" s="53" t="s">
        <v>41</v>
      </c>
      <c r="N63" s="53" t="s">
        <v>41</v>
      </c>
      <c r="O63" s="53" t="s">
        <v>41</v>
      </c>
      <c r="P63" s="53" t="s">
        <v>41</v>
      </c>
      <c r="Q63" s="53" t="s">
        <v>41</v>
      </c>
      <c r="R63" s="53" t="s">
        <v>41</v>
      </c>
      <c r="S63" s="53" t="s">
        <v>41</v>
      </c>
      <c r="T63" s="53" t="s">
        <v>41</v>
      </c>
      <c r="U63" s="53" t="s">
        <v>41</v>
      </c>
      <c r="V63" s="53" t="s">
        <v>41</v>
      </c>
      <c r="W63" s="53" t="s">
        <v>41</v>
      </c>
      <c r="X63" s="54" t="s">
        <v>42</v>
      </c>
      <c r="Y63" s="54" t="s">
        <v>42</v>
      </c>
      <c r="Z63" s="307" t="s">
        <v>43</v>
      </c>
      <c r="AA63" s="57" t="s">
        <v>43</v>
      </c>
      <c r="AB63" s="131" t="s">
        <v>43</v>
      </c>
      <c r="AC63" s="53" t="s">
        <v>41</v>
      </c>
      <c r="AD63" s="89" t="s">
        <v>41</v>
      </c>
      <c r="AE63" s="54" t="s">
        <v>42</v>
      </c>
      <c r="AF63" s="57" t="s">
        <v>41</v>
      </c>
      <c r="AG63" s="56" t="s">
        <v>42</v>
      </c>
      <c r="AH63" s="57" t="s">
        <v>43</v>
      </c>
      <c r="AI63" s="57" t="s">
        <v>43</v>
      </c>
      <c r="AJ63" s="156" t="n">
        <v>6</v>
      </c>
      <c r="AK63" s="156" t="n">
        <v>1</v>
      </c>
    </row>
    <row r="64" s="48" customFormat="true" ht="18.75" hidden="false" customHeight="true" outlineLevel="0" collapsed="false">
      <c r="A64" s="92" t="s">
        <v>358</v>
      </c>
      <c r="B64" s="16" t="s">
        <v>2</v>
      </c>
      <c r="C64" s="16" t="s">
        <v>3</v>
      </c>
      <c r="D64" s="16" t="s">
        <v>4</v>
      </c>
      <c r="E64" s="16" t="s">
        <v>5</v>
      </c>
      <c r="F64" s="17" t="s">
        <v>6</v>
      </c>
      <c r="G64" s="18" t="s">
        <v>7</v>
      </c>
      <c r="H64" s="19" t="s">
        <v>8</v>
      </c>
      <c r="I64" s="20" t="s">
        <v>9</v>
      </c>
      <c r="J64" s="296" t="s">
        <v>10</v>
      </c>
      <c r="K64" s="19" t="s">
        <v>11</v>
      </c>
      <c r="L64" s="297" t="s">
        <v>12</v>
      </c>
      <c r="M64" s="23" t="s">
        <v>13</v>
      </c>
      <c r="N64" s="23" t="s">
        <v>14</v>
      </c>
      <c r="O64" s="17" t="s">
        <v>15</v>
      </c>
      <c r="P64" s="25" t="s">
        <v>16</v>
      </c>
      <c r="Q64" s="26" t="s">
        <v>17</v>
      </c>
      <c r="R64" s="26" t="s">
        <v>18</v>
      </c>
      <c r="S64" s="298" t="s">
        <v>19</v>
      </c>
      <c r="T64" s="298" t="s">
        <v>20</v>
      </c>
      <c r="U64" s="28" t="s">
        <v>21</v>
      </c>
      <c r="V64" s="29" t="s">
        <v>22</v>
      </c>
      <c r="W64" s="29" t="s">
        <v>23</v>
      </c>
      <c r="X64" s="30" t="s">
        <v>789</v>
      </c>
      <c r="Y64" s="299" t="s">
        <v>790</v>
      </c>
      <c r="Z64" s="300" t="s">
        <v>26</v>
      </c>
      <c r="AA64" s="301" t="s">
        <v>791</v>
      </c>
      <c r="AB64" s="126" t="s">
        <v>33</v>
      </c>
      <c r="AC64" s="302" t="s">
        <v>27</v>
      </c>
      <c r="AD64" s="33" t="s">
        <v>792</v>
      </c>
      <c r="AE64" s="303" t="s">
        <v>793</v>
      </c>
      <c r="AF64" s="304" t="s">
        <v>794</v>
      </c>
      <c r="AG64" s="305" t="s">
        <v>790</v>
      </c>
      <c r="AH64" s="301" t="s">
        <v>791</v>
      </c>
      <c r="AI64" s="299" t="s">
        <v>33</v>
      </c>
      <c r="AJ64" s="156" t="n">
        <f aca="false">COUNTIF(H64:AF64,"〇")</f>
        <v>0</v>
      </c>
    </row>
    <row r="65" s="156" customFormat="true" ht="17.1" hidden="false" customHeight="true" outlineLevel="0" collapsed="false">
      <c r="A65" s="92"/>
      <c r="B65" s="93" t="s">
        <v>359</v>
      </c>
      <c r="C65" s="93" t="s">
        <v>360</v>
      </c>
      <c r="D65" s="94" t="s">
        <v>361</v>
      </c>
      <c r="E65" s="93" t="s">
        <v>362</v>
      </c>
      <c r="F65" s="95" t="s">
        <v>363</v>
      </c>
      <c r="G65" s="95" t="s">
        <v>364</v>
      </c>
      <c r="H65" s="96" t="s">
        <v>42</v>
      </c>
      <c r="I65" s="96" t="s">
        <v>42</v>
      </c>
      <c r="J65" s="96" t="s">
        <v>42</v>
      </c>
      <c r="K65" s="96" t="s">
        <v>42</v>
      </c>
      <c r="L65" s="96" t="s">
        <v>42</v>
      </c>
      <c r="M65" s="96" t="s">
        <v>42</v>
      </c>
      <c r="N65" s="97" t="s">
        <v>43</v>
      </c>
      <c r="O65" s="96" t="s">
        <v>42</v>
      </c>
      <c r="P65" s="96" t="s">
        <v>42</v>
      </c>
      <c r="Q65" s="96" t="s">
        <v>42</v>
      </c>
      <c r="R65" s="96" t="s">
        <v>42</v>
      </c>
      <c r="S65" s="96" t="s">
        <v>42</v>
      </c>
      <c r="T65" s="96" t="s">
        <v>42</v>
      </c>
      <c r="U65" s="96" t="s">
        <v>42</v>
      </c>
      <c r="V65" s="97" t="s">
        <v>41</v>
      </c>
      <c r="W65" s="97" t="s">
        <v>41</v>
      </c>
      <c r="X65" s="96" t="s">
        <v>42</v>
      </c>
      <c r="Y65" s="98" t="s">
        <v>42</v>
      </c>
      <c r="Z65" s="312" t="s">
        <v>43</v>
      </c>
      <c r="AA65" s="100" t="s">
        <v>43</v>
      </c>
      <c r="AB65" s="140" t="s">
        <v>43</v>
      </c>
      <c r="AC65" s="96" t="s">
        <v>42</v>
      </c>
      <c r="AD65" s="96" t="s">
        <v>42</v>
      </c>
      <c r="AE65" s="96" t="s">
        <v>42</v>
      </c>
      <c r="AF65" s="96" t="s">
        <v>42</v>
      </c>
      <c r="AG65" s="96" t="s">
        <v>42</v>
      </c>
      <c r="AH65" s="100" t="s">
        <v>43</v>
      </c>
      <c r="AI65" s="100" t="s">
        <v>43</v>
      </c>
      <c r="AJ65" s="156" t="n">
        <v>24</v>
      </c>
      <c r="AK65" s="156" t="n">
        <v>1</v>
      </c>
    </row>
    <row r="66" s="156" customFormat="true" ht="17.1" hidden="false" customHeight="true" outlineLevel="0" collapsed="false">
      <c r="A66" s="92"/>
      <c r="B66" s="93" t="s">
        <v>365</v>
      </c>
      <c r="C66" s="93" t="s">
        <v>366</v>
      </c>
      <c r="D66" s="94" t="s">
        <v>367</v>
      </c>
      <c r="E66" s="93" t="s">
        <v>368</v>
      </c>
      <c r="F66" s="95" t="s">
        <v>369</v>
      </c>
      <c r="G66" s="95" t="s">
        <v>369</v>
      </c>
      <c r="H66" s="100" t="s">
        <v>41</v>
      </c>
      <c r="I66" s="100" t="s">
        <v>41</v>
      </c>
      <c r="J66" s="100" t="s">
        <v>41</v>
      </c>
      <c r="K66" s="100" t="s">
        <v>41</v>
      </c>
      <c r="L66" s="100" t="s">
        <v>41</v>
      </c>
      <c r="M66" s="100" t="s">
        <v>41</v>
      </c>
      <c r="N66" s="100" t="s">
        <v>41</v>
      </c>
      <c r="O66" s="100" t="s">
        <v>41</v>
      </c>
      <c r="P66" s="100" t="s">
        <v>41</v>
      </c>
      <c r="Q66" s="100" t="s">
        <v>41</v>
      </c>
      <c r="R66" s="100" t="s">
        <v>41</v>
      </c>
      <c r="S66" s="100" t="s">
        <v>41</v>
      </c>
      <c r="T66" s="100" t="s">
        <v>41</v>
      </c>
      <c r="U66" s="100" t="s">
        <v>41</v>
      </c>
      <c r="V66" s="100" t="s">
        <v>41</v>
      </c>
      <c r="W66" s="97" t="s">
        <v>41</v>
      </c>
      <c r="X66" s="96" t="s">
        <v>42</v>
      </c>
      <c r="Y66" s="98" t="s">
        <v>42</v>
      </c>
      <c r="Z66" s="312" t="s">
        <v>43</v>
      </c>
      <c r="AA66" s="100" t="s">
        <v>43</v>
      </c>
      <c r="AB66" s="140" t="s">
        <v>43</v>
      </c>
      <c r="AC66" s="97" t="s">
        <v>41</v>
      </c>
      <c r="AD66" s="100" t="s">
        <v>41</v>
      </c>
      <c r="AE66" s="100" t="s">
        <v>41</v>
      </c>
      <c r="AF66" s="100" t="s">
        <v>41</v>
      </c>
      <c r="AG66" s="96" t="s">
        <v>42</v>
      </c>
      <c r="AH66" s="100" t="s">
        <v>43</v>
      </c>
      <c r="AI66" s="100" t="s">
        <v>43</v>
      </c>
      <c r="AJ66" s="156" t="n">
        <v>6</v>
      </c>
      <c r="AK66" s="156" t="n">
        <v>1</v>
      </c>
    </row>
    <row r="67" s="156" customFormat="true" ht="17.1" hidden="false" customHeight="true" outlineLevel="0" collapsed="false">
      <c r="A67" s="92"/>
      <c r="B67" s="93" t="s">
        <v>370</v>
      </c>
      <c r="C67" s="93" t="s">
        <v>371</v>
      </c>
      <c r="D67" s="94" t="s">
        <v>372</v>
      </c>
      <c r="E67" s="93" t="s">
        <v>373</v>
      </c>
      <c r="F67" s="95" t="s">
        <v>374</v>
      </c>
      <c r="G67" s="95" t="s">
        <v>375</v>
      </c>
      <c r="H67" s="96" t="s">
        <v>42</v>
      </c>
      <c r="I67" s="96" t="s">
        <v>42</v>
      </c>
      <c r="J67" s="96" t="s">
        <v>42</v>
      </c>
      <c r="K67" s="96" t="s">
        <v>42</v>
      </c>
      <c r="L67" s="96" t="s">
        <v>42</v>
      </c>
      <c r="M67" s="96" t="s">
        <v>42</v>
      </c>
      <c r="N67" s="97" t="s">
        <v>43</v>
      </c>
      <c r="O67" s="96" t="s">
        <v>42</v>
      </c>
      <c r="P67" s="96" t="s">
        <v>42</v>
      </c>
      <c r="Q67" s="98" t="s">
        <v>42</v>
      </c>
      <c r="R67" s="98" t="s">
        <v>42</v>
      </c>
      <c r="S67" s="96" t="s">
        <v>42</v>
      </c>
      <c r="T67" s="96" t="s">
        <v>42</v>
      </c>
      <c r="U67" s="96" t="s">
        <v>42</v>
      </c>
      <c r="V67" s="96" t="s">
        <v>42</v>
      </c>
      <c r="W67" s="97" t="s">
        <v>43</v>
      </c>
      <c r="X67" s="96" t="s">
        <v>42</v>
      </c>
      <c r="Y67" s="98" t="s">
        <v>42</v>
      </c>
      <c r="Z67" s="312" t="s">
        <v>43</v>
      </c>
      <c r="AA67" s="100" t="s">
        <v>43</v>
      </c>
      <c r="AB67" s="140" t="s">
        <v>43</v>
      </c>
      <c r="AC67" s="96" t="s">
        <v>42</v>
      </c>
      <c r="AD67" s="96" t="s">
        <v>42</v>
      </c>
      <c r="AE67" s="96" t="s">
        <v>42</v>
      </c>
      <c r="AF67" s="98" t="s">
        <v>42</v>
      </c>
      <c r="AG67" s="96" t="s">
        <v>42</v>
      </c>
      <c r="AH67" s="100" t="s">
        <v>43</v>
      </c>
      <c r="AI67" s="100" t="s">
        <v>43</v>
      </c>
      <c r="AJ67" s="156" t="n">
        <v>26</v>
      </c>
      <c r="AK67" s="156" t="n">
        <v>1</v>
      </c>
    </row>
    <row r="68" s="156" customFormat="true" ht="17.1" hidden="false" customHeight="true" outlineLevel="0" collapsed="false">
      <c r="A68" s="92"/>
      <c r="B68" s="93" t="s">
        <v>376</v>
      </c>
      <c r="C68" s="93" t="s">
        <v>377</v>
      </c>
      <c r="D68" s="94" t="s">
        <v>378</v>
      </c>
      <c r="E68" s="93" t="s">
        <v>379</v>
      </c>
      <c r="F68" s="95" t="s">
        <v>380</v>
      </c>
      <c r="G68" s="95" t="s">
        <v>381</v>
      </c>
      <c r="H68" s="100" t="s">
        <v>41</v>
      </c>
      <c r="I68" s="100" t="s">
        <v>41</v>
      </c>
      <c r="J68" s="100" t="s">
        <v>41</v>
      </c>
      <c r="K68" s="100" t="s">
        <v>41</v>
      </c>
      <c r="L68" s="100" t="s">
        <v>41</v>
      </c>
      <c r="M68" s="96" t="s">
        <v>42</v>
      </c>
      <c r="N68" s="97" t="s">
        <v>41</v>
      </c>
      <c r="O68" s="96" t="s">
        <v>42</v>
      </c>
      <c r="P68" s="96" t="s">
        <v>42</v>
      </c>
      <c r="Q68" s="96" t="s">
        <v>42</v>
      </c>
      <c r="R68" s="96" t="s">
        <v>42</v>
      </c>
      <c r="S68" s="96" t="s">
        <v>42</v>
      </c>
      <c r="T68" s="96" t="s">
        <v>42</v>
      </c>
      <c r="U68" s="96" t="s">
        <v>42</v>
      </c>
      <c r="V68" s="96" t="s">
        <v>42</v>
      </c>
      <c r="W68" s="97" t="s">
        <v>43</v>
      </c>
      <c r="X68" s="96" t="s">
        <v>42</v>
      </c>
      <c r="Y68" s="98" t="s">
        <v>42</v>
      </c>
      <c r="Z68" s="312" t="s">
        <v>43</v>
      </c>
      <c r="AA68" s="100" t="s">
        <v>43</v>
      </c>
      <c r="AB68" s="138" t="s">
        <v>42</v>
      </c>
      <c r="AC68" s="96" t="s">
        <v>42</v>
      </c>
      <c r="AD68" s="96" t="s">
        <v>42</v>
      </c>
      <c r="AE68" s="96" t="s">
        <v>42</v>
      </c>
      <c r="AF68" s="96" t="s">
        <v>42</v>
      </c>
      <c r="AG68" s="96" t="s">
        <v>42</v>
      </c>
      <c r="AH68" s="100" t="s">
        <v>43</v>
      </c>
      <c r="AI68" s="98" t="s">
        <v>42</v>
      </c>
      <c r="AJ68" s="156" t="n">
        <v>18</v>
      </c>
      <c r="AK68" s="156" t="n">
        <v>1</v>
      </c>
    </row>
    <row r="69" s="156" customFormat="true" ht="17.1" hidden="false" customHeight="true" outlineLevel="0" collapsed="false">
      <c r="A69" s="92"/>
      <c r="B69" s="101" t="s">
        <v>382</v>
      </c>
      <c r="C69" s="101" t="s">
        <v>383</v>
      </c>
      <c r="D69" s="102" t="s">
        <v>384</v>
      </c>
      <c r="E69" s="93" t="s">
        <v>385</v>
      </c>
      <c r="F69" s="95" t="s">
        <v>386</v>
      </c>
      <c r="G69" s="95" t="s">
        <v>387</v>
      </c>
      <c r="H69" s="100" t="s">
        <v>41</v>
      </c>
      <c r="I69" s="100" t="s">
        <v>41</v>
      </c>
      <c r="J69" s="100" t="s">
        <v>41</v>
      </c>
      <c r="K69" s="100" t="s">
        <v>41</v>
      </c>
      <c r="L69" s="100" t="s">
        <v>41</v>
      </c>
      <c r="M69" s="100" t="s">
        <v>41</v>
      </c>
      <c r="N69" s="100" t="s">
        <v>41</v>
      </c>
      <c r="O69" s="100" t="s">
        <v>41</v>
      </c>
      <c r="P69" s="100" t="s">
        <v>41</v>
      </c>
      <c r="Q69" s="100" t="s">
        <v>41</v>
      </c>
      <c r="R69" s="100" t="s">
        <v>41</v>
      </c>
      <c r="S69" s="100" t="s">
        <v>41</v>
      </c>
      <c r="T69" s="103" t="s">
        <v>55</v>
      </c>
      <c r="U69" s="100" t="s">
        <v>41</v>
      </c>
      <c r="V69" s="97" t="s">
        <v>41</v>
      </c>
      <c r="W69" s="97" t="s">
        <v>41</v>
      </c>
      <c r="X69" s="96" t="s">
        <v>42</v>
      </c>
      <c r="Y69" s="98" t="s">
        <v>42</v>
      </c>
      <c r="Z69" s="312" t="s">
        <v>43</v>
      </c>
      <c r="AA69" s="100" t="s">
        <v>43</v>
      </c>
      <c r="AB69" s="140" t="s">
        <v>43</v>
      </c>
      <c r="AC69" s="97" t="s">
        <v>41</v>
      </c>
      <c r="AD69" s="104" t="s">
        <v>41</v>
      </c>
      <c r="AE69" s="104" t="s">
        <v>41</v>
      </c>
      <c r="AF69" s="104" t="s">
        <v>41</v>
      </c>
      <c r="AG69" s="96" t="s">
        <v>42</v>
      </c>
      <c r="AH69" s="100" t="s">
        <v>43</v>
      </c>
      <c r="AI69" s="100" t="s">
        <v>43</v>
      </c>
      <c r="AJ69" s="156" t="n">
        <v>7</v>
      </c>
      <c r="AK69" s="156" t="n">
        <v>1</v>
      </c>
    </row>
    <row r="70" s="156" customFormat="true" ht="17.1" hidden="false" customHeight="true" outlineLevel="0" collapsed="false">
      <c r="A70" s="92"/>
      <c r="B70" s="101" t="s">
        <v>388</v>
      </c>
      <c r="C70" s="101" t="s">
        <v>389</v>
      </c>
      <c r="D70" s="102" t="s">
        <v>384</v>
      </c>
      <c r="E70" s="93" t="s">
        <v>390</v>
      </c>
      <c r="F70" s="95" t="s">
        <v>391</v>
      </c>
      <c r="G70" s="95" t="s">
        <v>392</v>
      </c>
      <c r="H70" s="100" t="s">
        <v>41</v>
      </c>
      <c r="I70" s="100" t="s">
        <v>41</v>
      </c>
      <c r="J70" s="100" t="s">
        <v>41</v>
      </c>
      <c r="K70" s="100" t="s">
        <v>41</v>
      </c>
      <c r="L70" s="100" t="s">
        <v>41</v>
      </c>
      <c r="M70" s="100" t="s">
        <v>41</v>
      </c>
      <c r="N70" s="100" t="s">
        <v>41</v>
      </c>
      <c r="O70" s="100" t="s">
        <v>41</v>
      </c>
      <c r="P70" s="98" t="s">
        <v>42</v>
      </c>
      <c r="Q70" s="98" t="s">
        <v>42</v>
      </c>
      <c r="R70" s="98" t="s">
        <v>42</v>
      </c>
      <c r="S70" s="98" t="s">
        <v>42</v>
      </c>
      <c r="T70" s="98" t="s">
        <v>42</v>
      </c>
      <c r="U70" s="98" t="s">
        <v>42</v>
      </c>
      <c r="V70" s="98" t="s">
        <v>42</v>
      </c>
      <c r="W70" s="100" t="s">
        <v>43</v>
      </c>
      <c r="X70" s="98" t="s">
        <v>42</v>
      </c>
      <c r="Y70" s="98" t="s">
        <v>42</v>
      </c>
      <c r="Z70" s="312" t="s">
        <v>43</v>
      </c>
      <c r="AA70" s="100" t="s">
        <v>43</v>
      </c>
      <c r="AB70" s="140" t="s">
        <v>43</v>
      </c>
      <c r="AC70" s="96" t="s">
        <v>42</v>
      </c>
      <c r="AD70" s="98" t="s">
        <v>42</v>
      </c>
      <c r="AE70" s="98" t="s">
        <v>42</v>
      </c>
      <c r="AF70" s="98" t="s">
        <v>42</v>
      </c>
      <c r="AG70" s="96" t="s">
        <v>42</v>
      </c>
      <c r="AH70" s="100" t="s">
        <v>43</v>
      </c>
      <c r="AI70" s="100" t="s">
        <v>43</v>
      </c>
      <c r="AJ70" s="156" t="n">
        <v>18</v>
      </c>
      <c r="AK70" s="156" t="n">
        <v>1</v>
      </c>
    </row>
    <row r="71" s="156" customFormat="true" ht="17.1" hidden="false" customHeight="true" outlineLevel="0" collapsed="false">
      <c r="A71" s="92"/>
      <c r="B71" s="101" t="s">
        <v>393</v>
      </c>
      <c r="C71" s="101" t="s">
        <v>394</v>
      </c>
      <c r="D71" s="102" t="s">
        <v>361</v>
      </c>
      <c r="E71" s="93" t="s">
        <v>395</v>
      </c>
      <c r="F71" s="95" t="s">
        <v>396</v>
      </c>
      <c r="G71" s="95" t="s">
        <v>397</v>
      </c>
      <c r="H71" s="100" t="s">
        <v>41</v>
      </c>
      <c r="I71" s="100" t="s">
        <v>41</v>
      </c>
      <c r="J71" s="100" t="s">
        <v>41</v>
      </c>
      <c r="K71" s="100" t="s">
        <v>41</v>
      </c>
      <c r="L71" s="100" t="s">
        <v>41</v>
      </c>
      <c r="M71" s="100" t="s">
        <v>41</v>
      </c>
      <c r="N71" s="100" t="s">
        <v>41</v>
      </c>
      <c r="O71" s="100" t="s">
        <v>41</v>
      </c>
      <c r="P71" s="100" t="s">
        <v>41</v>
      </c>
      <c r="Q71" s="100" t="s">
        <v>41</v>
      </c>
      <c r="R71" s="100" t="s">
        <v>41</v>
      </c>
      <c r="S71" s="100" t="s">
        <v>41</v>
      </c>
      <c r="T71" s="100" t="s">
        <v>41</v>
      </c>
      <c r="U71" s="100" t="s">
        <v>41</v>
      </c>
      <c r="V71" s="100" t="s">
        <v>41</v>
      </c>
      <c r="W71" s="97" t="s">
        <v>41</v>
      </c>
      <c r="X71" s="96" t="s">
        <v>42</v>
      </c>
      <c r="Y71" s="98" t="s">
        <v>42</v>
      </c>
      <c r="Z71" s="312" t="s">
        <v>41</v>
      </c>
      <c r="AA71" s="98" t="s">
        <v>42</v>
      </c>
      <c r="AB71" s="138" t="s">
        <v>42</v>
      </c>
      <c r="AC71" s="97" t="s">
        <v>41</v>
      </c>
      <c r="AD71" s="98" t="s">
        <v>42</v>
      </c>
      <c r="AE71" s="100" t="s">
        <v>41</v>
      </c>
      <c r="AF71" s="100" t="s">
        <v>41</v>
      </c>
      <c r="AG71" s="96" t="s">
        <v>42</v>
      </c>
      <c r="AH71" s="98" t="s">
        <v>42</v>
      </c>
      <c r="AI71" s="98" t="s">
        <v>42</v>
      </c>
      <c r="AJ71" s="156" t="n">
        <v>6</v>
      </c>
      <c r="AK71" s="156" t="n">
        <v>1</v>
      </c>
    </row>
    <row r="72" s="156" customFormat="true" ht="17.1" hidden="false" customHeight="true" outlineLevel="0" collapsed="false">
      <c r="A72" s="92"/>
      <c r="B72" s="93" t="s">
        <v>398</v>
      </c>
      <c r="C72" s="93" t="s">
        <v>399</v>
      </c>
      <c r="D72" s="94" t="s">
        <v>372</v>
      </c>
      <c r="E72" s="93" t="s">
        <v>400</v>
      </c>
      <c r="F72" s="95" t="s">
        <v>401</v>
      </c>
      <c r="G72" s="95" t="s">
        <v>401</v>
      </c>
      <c r="H72" s="98" t="s">
        <v>42</v>
      </c>
      <c r="I72" s="100" t="s">
        <v>43</v>
      </c>
      <c r="J72" s="98" t="s">
        <v>42</v>
      </c>
      <c r="K72" s="98" t="s">
        <v>42</v>
      </c>
      <c r="L72" s="98" t="s">
        <v>42</v>
      </c>
      <c r="M72" s="98" t="s">
        <v>42</v>
      </c>
      <c r="N72" s="100" t="s">
        <v>43</v>
      </c>
      <c r="O72" s="98" t="s">
        <v>42</v>
      </c>
      <c r="P72" s="98" t="s">
        <v>42</v>
      </c>
      <c r="Q72" s="98" t="s">
        <v>42</v>
      </c>
      <c r="R72" s="98" t="s">
        <v>42</v>
      </c>
      <c r="S72" s="98" t="s">
        <v>42</v>
      </c>
      <c r="T72" s="98" t="s">
        <v>42</v>
      </c>
      <c r="U72" s="98" t="s">
        <v>42</v>
      </c>
      <c r="V72" s="98" t="s">
        <v>42</v>
      </c>
      <c r="W72" s="100" t="s">
        <v>43</v>
      </c>
      <c r="X72" s="98" t="s">
        <v>42</v>
      </c>
      <c r="Y72" s="98" t="s">
        <v>42</v>
      </c>
      <c r="Z72" s="312" t="s">
        <v>43</v>
      </c>
      <c r="AA72" s="100" t="s">
        <v>41</v>
      </c>
      <c r="AB72" s="140" t="s">
        <v>43</v>
      </c>
      <c r="AC72" s="96" t="s">
        <v>42</v>
      </c>
      <c r="AD72" s="98" t="s">
        <v>42</v>
      </c>
      <c r="AE72" s="98" t="s">
        <v>42</v>
      </c>
      <c r="AF72" s="98" t="s">
        <v>42</v>
      </c>
      <c r="AG72" s="96" t="s">
        <v>42</v>
      </c>
      <c r="AH72" s="100" t="s">
        <v>41</v>
      </c>
      <c r="AI72" s="100" t="s">
        <v>43</v>
      </c>
      <c r="AJ72" s="156" t="n">
        <v>25</v>
      </c>
      <c r="AK72" s="156" t="n">
        <v>1</v>
      </c>
    </row>
    <row r="73" s="156" customFormat="true" ht="17.1" hidden="false" customHeight="true" outlineLevel="0" collapsed="false">
      <c r="A73" s="92"/>
      <c r="B73" s="93" t="s">
        <v>402</v>
      </c>
      <c r="C73" s="93" t="s">
        <v>403</v>
      </c>
      <c r="D73" s="94" t="s">
        <v>361</v>
      </c>
      <c r="E73" s="93" t="s">
        <v>404</v>
      </c>
      <c r="F73" s="95" t="s">
        <v>405</v>
      </c>
      <c r="G73" s="95" t="s">
        <v>406</v>
      </c>
      <c r="H73" s="100" t="s">
        <v>41</v>
      </c>
      <c r="I73" s="100" t="s">
        <v>41</v>
      </c>
      <c r="J73" s="100" t="s">
        <v>41</v>
      </c>
      <c r="K73" s="100" t="s">
        <v>41</v>
      </c>
      <c r="L73" s="100" t="s">
        <v>41</v>
      </c>
      <c r="M73" s="100" t="s">
        <v>41</v>
      </c>
      <c r="N73" s="100" t="s">
        <v>41</v>
      </c>
      <c r="O73" s="100" t="s">
        <v>41</v>
      </c>
      <c r="P73" s="100" t="s">
        <v>41</v>
      </c>
      <c r="Q73" s="100" t="s">
        <v>41</v>
      </c>
      <c r="R73" s="100" t="s">
        <v>41</v>
      </c>
      <c r="S73" s="105" t="s">
        <v>41</v>
      </c>
      <c r="T73" s="100" t="s">
        <v>41</v>
      </c>
      <c r="U73" s="100" t="s">
        <v>41</v>
      </c>
      <c r="V73" s="98" t="s">
        <v>42</v>
      </c>
      <c r="W73" s="100" t="s">
        <v>43</v>
      </c>
      <c r="X73" s="98" t="s">
        <v>42</v>
      </c>
      <c r="Y73" s="98" t="s">
        <v>42</v>
      </c>
      <c r="Z73" s="312" t="s">
        <v>43</v>
      </c>
      <c r="AA73" s="100" t="s">
        <v>43</v>
      </c>
      <c r="AB73" s="140" t="s">
        <v>43</v>
      </c>
      <c r="AC73" s="97" t="s">
        <v>41</v>
      </c>
      <c r="AD73" s="106" t="s">
        <v>346</v>
      </c>
      <c r="AE73" s="98" t="s">
        <v>42</v>
      </c>
      <c r="AF73" s="100" t="s">
        <v>43</v>
      </c>
      <c r="AG73" s="96" t="s">
        <v>42</v>
      </c>
      <c r="AH73" s="100" t="s">
        <v>43</v>
      </c>
      <c r="AI73" s="100" t="s">
        <v>43</v>
      </c>
      <c r="AJ73" s="156" t="n">
        <v>11</v>
      </c>
      <c r="AK73" s="156" t="n">
        <v>1</v>
      </c>
    </row>
    <row r="74" s="156" customFormat="true" ht="17.1" hidden="false" customHeight="true" outlineLevel="0" collapsed="false">
      <c r="A74" s="92"/>
      <c r="B74" s="93" t="s">
        <v>407</v>
      </c>
      <c r="C74" s="93" t="s">
        <v>408</v>
      </c>
      <c r="D74" s="94" t="s">
        <v>409</v>
      </c>
      <c r="E74" s="93" t="s">
        <v>410</v>
      </c>
      <c r="F74" s="95" t="s">
        <v>411</v>
      </c>
      <c r="G74" s="95" t="s">
        <v>412</v>
      </c>
      <c r="H74" s="100" t="s">
        <v>41</v>
      </c>
      <c r="I74" s="100" t="s">
        <v>41</v>
      </c>
      <c r="J74" s="100" t="s">
        <v>41</v>
      </c>
      <c r="K74" s="100" t="s">
        <v>41</v>
      </c>
      <c r="L74" s="100" t="s">
        <v>41</v>
      </c>
      <c r="M74" s="100" t="s">
        <v>41</v>
      </c>
      <c r="N74" s="100" t="s">
        <v>41</v>
      </c>
      <c r="O74" s="100" t="s">
        <v>41</v>
      </c>
      <c r="P74" s="100" t="s">
        <v>41</v>
      </c>
      <c r="Q74" s="100" t="s">
        <v>41</v>
      </c>
      <c r="R74" s="100" t="s">
        <v>41</v>
      </c>
      <c r="S74" s="100" t="s">
        <v>41</v>
      </c>
      <c r="T74" s="100" t="s">
        <v>41</v>
      </c>
      <c r="U74" s="100" t="s">
        <v>41</v>
      </c>
      <c r="V74" s="100" t="s">
        <v>41</v>
      </c>
      <c r="W74" s="100" t="s">
        <v>41</v>
      </c>
      <c r="X74" s="98" t="s">
        <v>42</v>
      </c>
      <c r="Y74" s="98" t="s">
        <v>42</v>
      </c>
      <c r="Z74" s="312" t="s">
        <v>43</v>
      </c>
      <c r="AA74" s="100" t="s">
        <v>41</v>
      </c>
      <c r="AB74" s="138" t="s">
        <v>42</v>
      </c>
      <c r="AC74" s="97" t="s">
        <v>41</v>
      </c>
      <c r="AD74" s="100" t="s">
        <v>41</v>
      </c>
      <c r="AE74" s="98" t="s">
        <v>42</v>
      </c>
      <c r="AF74" s="100" t="s">
        <v>41</v>
      </c>
      <c r="AG74" s="96" t="s">
        <v>42</v>
      </c>
      <c r="AH74" s="100" t="s">
        <v>41</v>
      </c>
      <c r="AI74" s="98" t="s">
        <v>42</v>
      </c>
      <c r="AJ74" s="156" t="n">
        <v>6</v>
      </c>
      <c r="AK74" s="156" t="n">
        <v>1</v>
      </c>
    </row>
    <row r="75" s="156" customFormat="true" ht="17.1" hidden="false" customHeight="true" outlineLevel="0" collapsed="false">
      <c r="A75" s="92"/>
      <c r="B75" s="101" t="s">
        <v>413</v>
      </c>
      <c r="C75" s="101" t="s">
        <v>414</v>
      </c>
      <c r="D75" s="102" t="s">
        <v>415</v>
      </c>
      <c r="E75" s="93" t="s">
        <v>416</v>
      </c>
      <c r="F75" s="95" t="s">
        <v>417</v>
      </c>
      <c r="G75" s="95" t="s">
        <v>418</v>
      </c>
      <c r="H75" s="100" t="s">
        <v>41</v>
      </c>
      <c r="I75" s="98" t="s">
        <v>42</v>
      </c>
      <c r="J75" s="98" t="s">
        <v>42</v>
      </c>
      <c r="K75" s="98" t="s">
        <v>42</v>
      </c>
      <c r="L75" s="98" t="s">
        <v>42</v>
      </c>
      <c r="M75" s="98" t="s">
        <v>42</v>
      </c>
      <c r="N75" s="100" t="s">
        <v>43</v>
      </c>
      <c r="O75" s="98" t="s">
        <v>42</v>
      </c>
      <c r="P75" s="98" t="s">
        <v>42</v>
      </c>
      <c r="Q75" s="100" t="s">
        <v>41</v>
      </c>
      <c r="R75" s="100" t="s">
        <v>41</v>
      </c>
      <c r="S75" s="98" t="s">
        <v>42</v>
      </c>
      <c r="T75" s="98" t="s">
        <v>42</v>
      </c>
      <c r="U75" s="98" t="s">
        <v>42</v>
      </c>
      <c r="V75" s="98" t="s">
        <v>42</v>
      </c>
      <c r="W75" s="100" t="s">
        <v>43</v>
      </c>
      <c r="X75" s="98" t="s">
        <v>42</v>
      </c>
      <c r="Y75" s="98" t="s">
        <v>42</v>
      </c>
      <c r="Z75" s="312" t="s">
        <v>43</v>
      </c>
      <c r="AA75" s="100" t="s">
        <v>43</v>
      </c>
      <c r="AB75" s="140" t="s">
        <v>43</v>
      </c>
      <c r="AC75" s="96" t="s">
        <v>42</v>
      </c>
      <c r="AD75" s="98" t="s">
        <v>42</v>
      </c>
      <c r="AE75" s="98" t="s">
        <v>42</v>
      </c>
      <c r="AF75" s="100" t="s">
        <v>41</v>
      </c>
      <c r="AG75" s="96" t="s">
        <v>42</v>
      </c>
      <c r="AH75" s="100" t="s">
        <v>43</v>
      </c>
      <c r="AI75" s="100" t="s">
        <v>43</v>
      </c>
      <c r="AJ75" s="156" t="n">
        <v>22</v>
      </c>
      <c r="AK75" s="156" t="n">
        <v>1</v>
      </c>
    </row>
    <row r="76" s="156" customFormat="true" ht="17.1" hidden="false" customHeight="true" outlineLevel="0" collapsed="false">
      <c r="A76" s="92"/>
      <c r="B76" s="101" t="s">
        <v>419</v>
      </c>
      <c r="C76" s="101" t="s">
        <v>420</v>
      </c>
      <c r="D76" s="102" t="s">
        <v>421</v>
      </c>
      <c r="E76" s="93" t="s">
        <v>422</v>
      </c>
      <c r="F76" s="95" t="s">
        <v>423</v>
      </c>
      <c r="G76" s="95" t="s">
        <v>424</v>
      </c>
      <c r="H76" s="98" t="s">
        <v>42</v>
      </c>
      <c r="I76" s="98" t="s">
        <v>42</v>
      </c>
      <c r="J76" s="98" t="s">
        <v>42</v>
      </c>
      <c r="K76" s="98" t="s">
        <v>42</v>
      </c>
      <c r="L76" s="98" t="s">
        <v>42</v>
      </c>
      <c r="M76" s="98" t="s">
        <v>42</v>
      </c>
      <c r="N76" s="100" t="s">
        <v>43</v>
      </c>
      <c r="O76" s="98" t="s">
        <v>42</v>
      </c>
      <c r="P76" s="98" t="s">
        <v>42</v>
      </c>
      <c r="Q76" s="98" t="s">
        <v>42</v>
      </c>
      <c r="R76" s="98" t="s">
        <v>42</v>
      </c>
      <c r="S76" s="98" t="s">
        <v>42</v>
      </c>
      <c r="T76" s="98" t="s">
        <v>42</v>
      </c>
      <c r="U76" s="98" t="s">
        <v>42</v>
      </c>
      <c r="V76" s="98" t="s">
        <v>42</v>
      </c>
      <c r="W76" s="100" t="s">
        <v>43</v>
      </c>
      <c r="X76" s="98" t="s">
        <v>42</v>
      </c>
      <c r="Y76" s="98" t="s">
        <v>42</v>
      </c>
      <c r="Z76" s="313" t="s">
        <v>42</v>
      </c>
      <c r="AA76" s="100" t="s">
        <v>43</v>
      </c>
      <c r="AB76" s="140" t="s">
        <v>43</v>
      </c>
      <c r="AC76" s="96" t="s">
        <v>42</v>
      </c>
      <c r="AD76" s="98" t="s">
        <v>42</v>
      </c>
      <c r="AE76" s="98" t="s">
        <v>42</v>
      </c>
      <c r="AF76" s="98" t="s">
        <v>42</v>
      </c>
      <c r="AG76" s="96" t="s">
        <v>42</v>
      </c>
      <c r="AH76" s="100" t="s">
        <v>43</v>
      </c>
      <c r="AI76" s="100" t="s">
        <v>43</v>
      </c>
      <c r="AJ76" s="156" t="n">
        <v>26</v>
      </c>
      <c r="AK76" s="156" t="n">
        <v>1</v>
      </c>
    </row>
    <row r="77" s="156" customFormat="true" ht="17.1" hidden="false" customHeight="true" outlineLevel="0" collapsed="false">
      <c r="A77" s="92"/>
      <c r="B77" s="93" t="s">
        <v>425</v>
      </c>
      <c r="C77" s="93" t="s">
        <v>426</v>
      </c>
      <c r="D77" s="94" t="s">
        <v>427</v>
      </c>
      <c r="E77" s="93" t="s">
        <v>428</v>
      </c>
      <c r="F77" s="95" t="s">
        <v>429</v>
      </c>
      <c r="G77" s="95" t="s">
        <v>430</v>
      </c>
      <c r="H77" s="100" t="s">
        <v>41</v>
      </c>
      <c r="I77" s="100" t="s">
        <v>41</v>
      </c>
      <c r="J77" s="100" t="s">
        <v>41</v>
      </c>
      <c r="K77" s="100" t="s">
        <v>41</v>
      </c>
      <c r="L77" s="100" t="s">
        <v>41</v>
      </c>
      <c r="M77" s="100" t="s">
        <v>41</v>
      </c>
      <c r="N77" s="100" t="s">
        <v>41</v>
      </c>
      <c r="O77" s="100" t="s">
        <v>41</v>
      </c>
      <c r="P77" s="100" t="s">
        <v>41</v>
      </c>
      <c r="Q77" s="100" t="s">
        <v>41</v>
      </c>
      <c r="R77" s="100" t="s">
        <v>41</v>
      </c>
      <c r="S77" s="100" t="s">
        <v>41</v>
      </c>
      <c r="T77" s="100" t="s">
        <v>41</v>
      </c>
      <c r="U77" s="100" t="s">
        <v>41</v>
      </c>
      <c r="V77" s="98" t="s">
        <v>42</v>
      </c>
      <c r="W77" s="100" t="s">
        <v>43</v>
      </c>
      <c r="X77" s="98" t="s">
        <v>42</v>
      </c>
      <c r="Y77" s="98" t="s">
        <v>42</v>
      </c>
      <c r="Z77" s="312" t="s">
        <v>43</v>
      </c>
      <c r="AA77" s="100" t="s">
        <v>43</v>
      </c>
      <c r="AB77" s="140" t="s">
        <v>43</v>
      </c>
      <c r="AC77" s="97" t="s">
        <v>41</v>
      </c>
      <c r="AD77" s="100" t="s">
        <v>41</v>
      </c>
      <c r="AE77" s="100" t="s">
        <v>41</v>
      </c>
      <c r="AF77" s="100" t="s">
        <v>41</v>
      </c>
      <c r="AG77" s="96" t="s">
        <v>42</v>
      </c>
      <c r="AH77" s="100" t="s">
        <v>43</v>
      </c>
      <c r="AI77" s="100" t="s">
        <v>43</v>
      </c>
      <c r="AJ77" s="156" t="n">
        <v>8</v>
      </c>
      <c r="AK77" s="156" t="n">
        <v>1</v>
      </c>
    </row>
    <row r="78" s="156" customFormat="true" ht="17.1" hidden="false" customHeight="true" outlineLevel="0" collapsed="false">
      <c r="A78" s="92"/>
      <c r="B78" s="93" t="s">
        <v>431</v>
      </c>
      <c r="C78" s="93" t="s">
        <v>432</v>
      </c>
      <c r="D78" s="107" t="s">
        <v>433</v>
      </c>
      <c r="E78" s="93" t="s">
        <v>434</v>
      </c>
      <c r="F78" s="95" t="s">
        <v>435</v>
      </c>
      <c r="G78" s="95" t="s">
        <v>436</v>
      </c>
      <c r="H78" s="100" t="s">
        <v>41</v>
      </c>
      <c r="I78" s="100" t="s">
        <v>41</v>
      </c>
      <c r="J78" s="100" t="s">
        <v>41</v>
      </c>
      <c r="K78" s="100" t="s">
        <v>41</v>
      </c>
      <c r="L78" s="100" t="s">
        <v>41</v>
      </c>
      <c r="M78" s="100" t="s">
        <v>41</v>
      </c>
      <c r="N78" s="100" t="s">
        <v>41</v>
      </c>
      <c r="O78" s="100" t="s">
        <v>41</v>
      </c>
      <c r="P78" s="100" t="s">
        <v>41</v>
      </c>
      <c r="Q78" s="100" t="s">
        <v>41</v>
      </c>
      <c r="R78" s="100" t="s">
        <v>41</v>
      </c>
      <c r="S78" s="100" t="s">
        <v>41</v>
      </c>
      <c r="T78" s="100" t="s">
        <v>41</v>
      </c>
      <c r="U78" s="100" t="s">
        <v>41</v>
      </c>
      <c r="V78" s="98" t="s">
        <v>42</v>
      </c>
      <c r="W78" s="100" t="s">
        <v>43</v>
      </c>
      <c r="X78" s="98" t="s">
        <v>42</v>
      </c>
      <c r="Y78" s="98" t="s">
        <v>42</v>
      </c>
      <c r="Z78" s="312" t="s">
        <v>43</v>
      </c>
      <c r="AA78" s="100" t="s">
        <v>43</v>
      </c>
      <c r="AB78" s="140" t="s">
        <v>43</v>
      </c>
      <c r="AC78" s="97" t="s">
        <v>41</v>
      </c>
      <c r="AD78" s="100" t="s">
        <v>41</v>
      </c>
      <c r="AE78" s="98" t="s">
        <v>42</v>
      </c>
      <c r="AF78" s="98" t="s">
        <v>42</v>
      </c>
      <c r="AG78" s="96" t="s">
        <v>42</v>
      </c>
      <c r="AH78" s="100" t="s">
        <v>43</v>
      </c>
      <c r="AI78" s="100" t="s">
        <v>43</v>
      </c>
      <c r="AJ78" s="156" t="n">
        <v>9</v>
      </c>
      <c r="AK78" s="156" t="n">
        <v>1</v>
      </c>
    </row>
    <row r="79" s="156" customFormat="true" ht="17.1" hidden="false" customHeight="true" outlineLevel="0" collapsed="false">
      <c r="A79" s="92"/>
      <c r="B79" s="101" t="s">
        <v>437</v>
      </c>
      <c r="C79" s="101" t="s">
        <v>438</v>
      </c>
      <c r="D79" s="102" t="s">
        <v>439</v>
      </c>
      <c r="E79" s="101" t="s">
        <v>440</v>
      </c>
      <c r="F79" s="108" t="s">
        <v>441</v>
      </c>
      <c r="G79" s="108" t="s">
        <v>442</v>
      </c>
      <c r="H79" s="100" t="s">
        <v>41</v>
      </c>
      <c r="I79" s="100" t="s">
        <v>41</v>
      </c>
      <c r="J79" s="100" t="s">
        <v>41</v>
      </c>
      <c r="K79" s="100" t="s">
        <v>41</v>
      </c>
      <c r="L79" s="100" t="s">
        <v>41</v>
      </c>
      <c r="M79" s="100" t="s">
        <v>41</v>
      </c>
      <c r="N79" s="100" t="s">
        <v>41</v>
      </c>
      <c r="O79" s="100" t="s">
        <v>41</v>
      </c>
      <c r="P79" s="100" t="s">
        <v>41</v>
      </c>
      <c r="Q79" s="100" t="s">
        <v>41</v>
      </c>
      <c r="R79" s="100" t="s">
        <v>41</v>
      </c>
      <c r="S79" s="100" t="s">
        <v>41</v>
      </c>
      <c r="T79" s="100" t="s">
        <v>41</v>
      </c>
      <c r="U79" s="100" t="s">
        <v>41</v>
      </c>
      <c r="V79" s="100" t="s">
        <v>41</v>
      </c>
      <c r="W79" s="100" t="s">
        <v>41</v>
      </c>
      <c r="X79" s="98" t="s">
        <v>42</v>
      </c>
      <c r="Y79" s="98" t="s">
        <v>42</v>
      </c>
      <c r="Z79" s="312" t="s">
        <v>43</v>
      </c>
      <c r="AA79" s="98" t="s">
        <v>42</v>
      </c>
      <c r="AB79" s="138" t="s">
        <v>42</v>
      </c>
      <c r="AC79" s="97" t="s">
        <v>41</v>
      </c>
      <c r="AD79" s="100" t="s">
        <v>41</v>
      </c>
      <c r="AE79" s="100" t="s">
        <v>41</v>
      </c>
      <c r="AF79" s="100" t="s">
        <v>41</v>
      </c>
      <c r="AG79" s="96" t="s">
        <v>42</v>
      </c>
      <c r="AH79" s="98" t="s">
        <v>42</v>
      </c>
      <c r="AI79" s="98" t="s">
        <v>42</v>
      </c>
      <c r="AJ79" s="156" t="n">
        <v>6</v>
      </c>
      <c r="AK79" s="156" t="n">
        <v>1</v>
      </c>
    </row>
    <row r="80" s="115" customFormat="true" ht="17.1" hidden="false" customHeight="true" outlineLevel="0" collapsed="false">
      <c r="A80" s="92"/>
      <c r="B80" s="109" t="s">
        <v>443</v>
      </c>
      <c r="C80" s="110" t="s">
        <v>420</v>
      </c>
      <c r="D80" s="94" t="s">
        <v>372</v>
      </c>
      <c r="E80" s="93" t="s">
        <v>444</v>
      </c>
      <c r="F80" s="108" t="s">
        <v>445</v>
      </c>
      <c r="G80" s="108" t="s">
        <v>446</v>
      </c>
      <c r="H80" s="111" t="s">
        <v>42</v>
      </c>
      <c r="I80" s="111" t="s">
        <v>42</v>
      </c>
      <c r="J80" s="111" t="s">
        <v>42</v>
      </c>
      <c r="K80" s="111" t="s">
        <v>42</v>
      </c>
      <c r="L80" s="111" t="s">
        <v>42</v>
      </c>
      <c r="M80" s="111" t="s">
        <v>42</v>
      </c>
      <c r="N80" s="112" t="s">
        <v>43</v>
      </c>
      <c r="O80" s="111" t="s">
        <v>42</v>
      </c>
      <c r="P80" s="111" t="s">
        <v>42</v>
      </c>
      <c r="Q80" s="111" t="s">
        <v>42</v>
      </c>
      <c r="R80" s="111" t="s">
        <v>42</v>
      </c>
      <c r="S80" s="111" t="s">
        <v>42</v>
      </c>
      <c r="T80" s="111" t="s">
        <v>42</v>
      </c>
      <c r="U80" s="111" t="s">
        <v>42</v>
      </c>
      <c r="V80" s="111" t="s">
        <v>42</v>
      </c>
      <c r="W80" s="112" t="s">
        <v>43</v>
      </c>
      <c r="X80" s="111" t="s">
        <v>42</v>
      </c>
      <c r="Y80" s="111" t="s">
        <v>42</v>
      </c>
      <c r="Z80" s="314" t="s">
        <v>42</v>
      </c>
      <c r="AA80" s="112" t="s">
        <v>43</v>
      </c>
      <c r="AB80" s="315" t="s">
        <v>43</v>
      </c>
      <c r="AC80" s="114" t="s">
        <v>42</v>
      </c>
      <c r="AD80" s="111" t="s">
        <v>42</v>
      </c>
      <c r="AE80" s="111" t="s">
        <v>42</v>
      </c>
      <c r="AF80" s="111" t="s">
        <v>42</v>
      </c>
      <c r="AG80" s="114" t="s">
        <v>42</v>
      </c>
      <c r="AH80" s="112" t="s">
        <v>43</v>
      </c>
      <c r="AI80" s="112" t="s">
        <v>43</v>
      </c>
      <c r="AJ80" s="156" t="n">
        <v>26</v>
      </c>
      <c r="AK80" s="115" t="n">
        <v>1</v>
      </c>
    </row>
    <row r="81" s="7" customFormat="true" ht="17.1" hidden="false" customHeight="true" outlineLevel="0" collapsed="false">
      <c r="A81" s="92"/>
      <c r="B81" s="93" t="s">
        <v>447</v>
      </c>
      <c r="C81" s="93" t="s">
        <v>448</v>
      </c>
      <c r="D81" s="94" t="s">
        <v>449</v>
      </c>
      <c r="E81" s="93" t="s">
        <v>450</v>
      </c>
      <c r="F81" s="95" t="s">
        <v>451</v>
      </c>
      <c r="G81" s="95" t="s">
        <v>452</v>
      </c>
      <c r="H81" s="100" t="s">
        <v>41</v>
      </c>
      <c r="I81" s="100" t="s">
        <v>41</v>
      </c>
      <c r="J81" s="100" t="s">
        <v>41</v>
      </c>
      <c r="K81" s="100" t="s">
        <v>41</v>
      </c>
      <c r="L81" s="100" t="s">
        <v>41</v>
      </c>
      <c r="M81" s="100" t="s">
        <v>41</v>
      </c>
      <c r="N81" s="100" t="s">
        <v>41</v>
      </c>
      <c r="O81" s="100" t="s">
        <v>41</v>
      </c>
      <c r="P81" s="100" t="s">
        <v>41</v>
      </c>
      <c r="Q81" s="100" t="s">
        <v>41</v>
      </c>
      <c r="R81" s="100" t="s">
        <v>41</v>
      </c>
      <c r="S81" s="100" t="s">
        <v>41</v>
      </c>
      <c r="T81" s="100" t="s">
        <v>41</v>
      </c>
      <c r="U81" s="100" t="s">
        <v>41</v>
      </c>
      <c r="V81" s="100" t="s">
        <v>41</v>
      </c>
      <c r="W81" s="100" t="s">
        <v>41</v>
      </c>
      <c r="X81" s="98" t="s">
        <v>42</v>
      </c>
      <c r="Y81" s="98" t="s">
        <v>42</v>
      </c>
      <c r="Z81" s="312" t="s">
        <v>43</v>
      </c>
      <c r="AA81" s="100" t="s">
        <v>41</v>
      </c>
      <c r="AB81" s="140" t="s">
        <v>43</v>
      </c>
      <c r="AC81" s="97" t="s">
        <v>41</v>
      </c>
      <c r="AD81" s="100" t="s">
        <v>41</v>
      </c>
      <c r="AE81" s="100" t="s">
        <v>41</v>
      </c>
      <c r="AF81" s="100" t="s">
        <v>41</v>
      </c>
      <c r="AG81" s="96" t="s">
        <v>42</v>
      </c>
      <c r="AH81" s="100" t="s">
        <v>41</v>
      </c>
      <c r="AI81" s="100" t="s">
        <v>43</v>
      </c>
      <c r="AJ81" s="156" t="n">
        <v>5</v>
      </c>
      <c r="AK81" s="7" t="n">
        <v>1</v>
      </c>
    </row>
    <row r="82" s="214" customFormat="true" ht="17.1" hidden="false" customHeight="true" outlineLevel="0" collapsed="false">
      <c r="A82" s="92"/>
      <c r="B82" s="93" t="s">
        <v>453</v>
      </c>
      <c r="C82" s="116" t="s">
        <v>454</v>
      </c>
      <c r="D82" s="107" t="s">
        <v>455</v>
      </c>
      <c r="E82" s="117" t="s">
        <v>456</v>
      </c>
      <c r="F82" s="118" t="s">
        <v>457</v>
      </c>
      <c r="G82" s="118" t="s">
        <v>458</v>
      </c>
      <c r="H82" s="100" t="s">
        <v>41</v>
      </c>
      <c r="I82" s="100" t="s">
        <v>41</v>
      </c>
      <c r="J82" s="100" t="s">
        <v>41</v>
      </c>
      <c r="K82" s="100" t="s">
        <v>41</v>
      </c>
      <c r="L82" s="100" t="s">
        <v>41</v>
      </c>
      <c r="M82" s="100" t="s">
        <v>41</v>
      </c>
      <c r="N82" s="100" t="s">
        <v>41</v>
      </c>
      <c r="O82" s="100" t="s">
        <v>41</v>
      </c>
      <c r="P82" s="100" t="s">
        <v>41</v>
      </c>
      <c r="Q82" s="100" t="s">
        <v>41</v>
      </c>
      <c r="R82" s="100" t="s">
        <v>41</v>
      </c>
      <c r="S82" s="100" t="s">
        <v>41</v>
      </c>
      <c r="T82" s="100" t="s">
        <v>41</v>
      </c>
      <c r="U82" s="100" t="s">
        <v>41</v>
      </c>
      <c r="V82" s="100" t="s">
        <v>41</v>
      </c>
      <c r="W82" s="100" t="s">
        <v>41</v>
      </c>
      <c r="X82" s="98" t="s">
        <v>42</v>
      </c>
      <c r="Y82" s="98" t="s">
        <v>42</v>
      </c>
      <c r="Z82" s="312" t="s">
        <v>43</v>
      </c>
      <c r="AA82" s="100" t="s">
        <v>43</v>
      </c>
      <c r="AB82" s="140" t="s">
        <v>43</v>
      </c>
      <c r="AC82" s="97" t="s">
        <v>41</v>
      </c>
      <c r="AD82" s="100" t="s">
        <v>41</v>
      </c>
      <c r="AE82" s="100" t="s">
        <v>41</v>
      </c>
      <c r="AF82" s="100" t="s">
        <v>41</v>
      </c>
      <c r="AG82" s="96" t="s">
        <v>42</v>
      </c>
      <c r="AH82" s="100" t="s">
        <v>43</v>
      </c>
      <c r="AI82" s="100" t="s">
        <v>43</v>
      </c>
      <c r="AJ82" s="156" t="n">
        <v>6</v>
      </c>
      <c r="AK82" s="214" t="n">
        <v>1</v>
      </c>
    </row>
    <row r="83" s="156" customFormat="true" ht="18.75" hidden="false" customHeight="true" outlineLevel="0" collapsed="false">
      <c r="A83" s="92"/>
      <c r="B83" s="93" t="s">
        <v>460</v>
      </c>
      <c r="C83" s="93" t="s">
        <v>461</v>
      </c>
      <c r="D83" s="107" t="s">
        <v>462</v>
      </c>
      <c r="E83" s="117" t="s">
        <v>463</v>
      </c>
      <c r="F83" s="118" t="s">
        <v>464</v>
      </c>
      <c r="G83" s="118" t="s">
        <v>465</v>
      </c>
      <c r="H83" s="100" t="s">
        <v>41</v>
      </c>
      <c r="I83" s="100" t="s">
        <v>41</v>
      </c>
      <c r="J83" s="100" t="s">
        <v>41</v>
      </c>
      <c r="K83" s="100" t="s">
        <v>41</v>
      </c>
      <c r="L83" s="100" t="s">
        <v>41</v>
      </c>
      <c r="M83" s="100" t="s">
        <v>41</v>
      </c>
      <c r="N83" s="100" t="s">
        <v>41</v>
      </c>
      <c r="O83" s="100" t="s">
        <v>41</v>
      </c>
      <c r="P83" s="100" t="s">
        <v>41</v>
      </c>
      <c r="Q83" s="100" t="s">
        <v>41</v>
      </c>
      <c r="R83" s="100" t="s">
        <v>41</v>
      </c>
      <c r="S83" s="100" t="s">
        <v>41</v>
      </c>
      <c r="T83" s="112" t="s">
        <v>41</v>
      </c>
      <c r="U83" s="98" t="s">
        <v>42</v>
      </c>
      <c r="V83" s="112" t="s">
        <v>41</v>
      </c>
      <c r="W83" s="112" t="s">
        <v>43</v>
      </c>
      <c r="X83" s="111" t="s">
        <v>42</v>
      </c>
      <c r="Y83" s="111" t="s">
        <v>42</v>
      </c>
      <c r="Z83" s="316" t="s">
        <v>43</v>
      </c>
      <c r="AA83" s="112" t="s">
        <v>41</v>
      </c>
      <c r="AB83" s="315" t="s">
        <v>43</v>
      </c>
      <c r="AC83" s="317" t="s">
        <v>43</v>
      </c>
      <c r="AD83" s="100" t="s">
        <v>43</v>
      </c>
      <c r="AE83" s="112" t="s">
        <v>43</v>
      </c>
      <c r="AF83" s="112" t="s">
        <v>43</v>
      </c>
      <c r="AG83" s="114" t="s">
        <v>42</v>
      </c>
      <c r="AH83" s="112" t="s">
        <v>41</v>
      </c>
      <c r="AI83" s="112" t="s">
        <v>43</v>
      </c>
      <c r="AJ83" s="156" t="n">
        <v>11</v>
      </c>
      <c r="AK83" s="156" t="n">
        <v>1</v>
      </c>
    </row>
    <row r="84" s="214" customFormat="true" ht="17.1" hidden="false" customHeight="true" outlineLevel="0" collapsed="false">
      <c r="A84" s="92"/>
      <c r="B84" s="93" t="s">
        <v>466</v>
      </c>
      <c r="C84" s="93" t="s">
        <v>467</v>
      </c>
      <c r="D84" s="107" t="s">
        <v>468</v>
      </c>
      <c r="E84" s="117" t="s">
        <v>469</v>
      </c>
      <c r="F84" s="118" t="s">
        <v>470</v>
      </c>
      <c r="G84" s="118" t="s">
        <v>471</v>
      </c>
      <c r="H84" s="100" t="s">
        <v>41</v>
      </c>
      <c r="I84" s="100" t="s">
        <v>41</v>
      </c>
      <c r="J84" s="100" t="s">
        <v>41</v>
      </c>
      <c r="K84" s="96" t="s">
        <v>42</v>
      </c>
      <c r="L84" s="100" t="s">
        <v>41</v>
      </c>
      <c r="M84" s="96" t="s">
        <v>42</v>
      </c>
      <c r="N84" s="97" t="s">
        <v>43</v>
      </c>
      <c r="O84" s="97" t="s">
        <v>41</v>
      </c>
      <c r="P84" s="111" t="s">
        <v>42</v>
      </c>
      <c r="Q84" s="111" t="s">
        <v>42</v>
      </c>
      <c r="R84" s="111" t="s">
        <v>42</v>
      </c>
      <c r="S84" s="111" t="s">
        <v>42</v>
      </c>
      <c r="T84" s="111" t="s">
        <v>42</v>
      </c>
      <c r="U84" s="111" t="s">
        <v>42</v>
      </c>
      <c r="V84" s="97" t="s">
        <v>41</v>
      </c>
      <c r="W84" s="97" t="s">
        <v>41</v>
      </c>
      <c r="X84" s="111" t="s">
        <v>42</v>
      </c>
      <c r="Y84" s="111" t="s">
        <v>42</v>
      </c>
      <c r="Z84" s="316" t="s">
        <v>43</v>
      </c>
      <c r="AA84" s="112" t="s">
        <v>41</v>
      </c>
      <c r="AB84" s="315" t="s">
        <v>43</v>
      </c>
      <c r="AC84" s="114" t="s">
        <v>42</v>
      </c>
      <c r="AD84" s="111" t="s">
        <v>42</v>
      </c>
      <c r="AE84" s="111" t="s">
        <v>42</v>
      </c>
      <c r="AF84" s="111" t="s">
        <v>42</v>
      </c>
      <c r="AG84" s="114" t="s">
        <v>42</v>
      </c>
      <c r="AH84" s="112" t="s">
        <v>41</v>
      </c>
      <c r="AI84" s="112" t="s">
        <v>43</v>
      </c>
      <c r="AJ84" s="156" t="n">
        <v>18</v>
      </c>
      <c r="AK84" s="214" t="n">
        <v>1</v>
      </c>
    </row>
    <row r="85" s="214" customFormat="true" ht="17.1" hidden="false" customHeight="true" outlineLevel="0" collapsed="false">
      <c r="A85" s="92"/>
      <c r="B85" s="93" t="s">
        <v>472</v>
      </c>
      <c r="C85" s="93" t="s">
        <v>473</v>
      </c>
      <c r="D85" s="107" t="s">
        <v>474</v>
      </c>
      <c r="E85" s="117" t="s">
        <v>475</v>
      </c>
      <c r="F85" s="118" t="s">
        <v>476</v>
      </c>
      <c r="G85" s="118" t="s">
        <v>477</v>
      </c>
      <c r="H85" s="100" t="s">
        <v>41</v>
      </c>
      <c r="I85" s="100" t="s">
        <v>41</v>
      </c>
      <c r="J85" s="100" t="s">
        <v>41</v>
      </c>
      <c r="K85" s="100" t="s">
        <v>41</v>
      </c>
      <c r="L85" s="100" t="s">
        <v>41</v>
      </c>
      <c r="M85" s="100" t="s">
        <v>41</v>
      </c>
      <c r="N85" s="100" t="s">
        <v>41</v>
      </c>
      <c r="O85" s="100" t="s">
        <v>41</v>
      </c>
      <c r="P85" s="100" t="s">
        <v>41</v>
      </c>
      <c r="Q85" s="100" t="s">
        <v>41</v>
      </c>
      <c r="R85" s="100" t="s">
        <v>41</v>
      </c>
      <c r="S85" s="100" t="s">
        <v>41</v>
      </c>
      <c r="T85" s="100" t="s">
        <v>41</v>
      </c>
      <c r="U85" s="100" t="s">
        <v>41</v>
      </c>
      <c r="V85" s="97" t="s">
        <v>41</v>
      </c>
      <c r="W85" s="97" t="s">
        <v>43</v>
      </c>
      <c r="X85" s="98" t="s">
        <v>42</v>
      </c>
      <c r="Y85" s="100" t="s">
        <v>41</v>
      </c>
      <c r="Z85" s="312" t="s">
        <v>43</v>
      </c>
      <c r="AA85" s="100" t="s">
        <v>43</v>
      </c>
      <c r="AB85" s="140" t="s">
        <v>41</v>
      </c>
      <c r="AC85" s="97" t="s">
        <v>41</v>
      </c>
      <c r="AD85" s="103" t="s">
        <v>42</v>
      </c>
      <c r="AE85" s="98" t="s">
        <v>42</v>
      </c>
      <c r="AF85" s="100" t="s">
        <v>41</v>
      </c>
      <c r="AG85" s="97" t="s">
        <v>41</v>
      </c>
      <c r="AH85" s="100" t="s">
        <v>43</v>
      </c>
      <c r="AI85" s="100" t="s">
        <v>41</v>
      </c>
      <c r="AJ85" s="156" t="n">
        <v>6</v>
      </c>
      <c r="AK85" s="214" t="n">
        <v>1</v>
      </c>
    </row>
    <row r="86" s="214" customFormat="true" ht="17.1" hidden="false" customHeight="true" outlineLevel="0" collapsed="false">
      <c r="A86" s="92"/>
      <c r="B86" s="93" t="s">
        <v>478</v>
      </c>
      <c r="C86" s="93" t="s">
        <v>479</v>
      </c>
      <c r="D86" s="107" t="s">
        <v>409</v>
      </c>
      <c r="E86" s="117" t="s">
        <v>480</v>
      </c>
      <c r="F86" s="118" t="s">
        <v>481</v>
      </c>
      <c r="G86" s="118" t="s">
        <v>481</v>
      </c>
      <c r="H86" s="100" t="s">
        <v>41</v>
      </c>
      <c r="I86" s="100" t="s">
        <v>41</v>
      </c>
      <c r="J86" s="100" t="s">
        <v>41</v>
      </c>
      <c r="K86" s="100" t="s">
        <v>41</v>
      </c>
      <c r="L86" s="100" t="s">
        <v>41</v>
      </c>
      <c r="M86" s="100" t="s">
        <v>41</v>
      </c>
      <c r="N86" s="100" t="s">
        <v>41</v>
      </c>
      <c r="O86" s="100" t="s">
        <v>41</v>
      </c>
      <c r="P86" s="100" t="s">
        <v>41</v>
      </c>
      <c r="Q86" s="100" t="s">
        <v>41</v>
      </c>
      <c r="R86" s="100" t="s">
        <v>41</v>
      </c>
      <c r="S86" s="100" t="s">
        <v>41</v>
      </c>
      <c r="T86" s="100" t="s">
        <v>41</v>
      </c>
      <c r="U86" s="100" t="s">
        <v>41</v>
      </c>
      <c r="V86" s="100" t="s">
        <v>41</v>
      </c>
      <c r="W86" s="100" t="s">
        <v>41</v>
      </c>
      <c r="X86" s="100" t="s">
        <v>43</v>
      </c>
      <c r="Y86" s="100" t="s">
        <v>41</v>
      </c>
      <c r="Z86" s="312" t="s">
        <v>41</v>
      </c>
      <c r="AA86" s="100" t="s">
        <v>41</v>
      </c>
      <c r="AB86" s="140" t="s">
        <v>41</v>
      </c>
      <c r="AC86" s="97" t="s">
        <v>41</v>
      </c>
      <c r="AD86" s="100" t="s">
        <v>41</v>
      </c>
      <c r="AE86" s="100" t="s">
        <v>41</v>
      </c>
      <c r="AF86" s="100" t="s">
        <v>41</v>
      </c>
      <c r="AG86" s="97" t="s">
        <v>41</v>
      </c>
      <c r="AH86" s="100" t="s">
        <v>41</v>
      </c>
      <c r="AI86" s="100" t="s">
        <v>41</v>
      </c>
      <c r="AJ86" s="156" t="n">
        <f aca="false">COUNTIF(H86:AF86,"〇")</f>
        <v>0</v>
      </c>
      <c r="AK86" s="214" t="n">
        <v>1</v>
      </c>
    </row>
    <row r="87" s="214" customFormat="true" ht="17.1" hidden="false" customHeight="true" outlineLevel="0" collapsed="false">
      <c r="A87" s="92"/>
      <c r="B87" s="93" t="s">
        <v>482</v>
      </c>
      <c r="C87" s="93" t="s">
        <v>483</v>
      </c>
      <c r="D87" s="94" t="s">
        <v>484</v>
      </c>
      <c r="E87" s="93" t="s">
        <v>485</v>
      </c>
      <c r="F87" s="95" t="s">
        <v>486</v>
      </c>
      <c r="G87" s="95" t="s">
        <v>487</v>
      </c>
      <c r="H87" s="98" t="s">
        <v>42</v>
      </c>
      <c r="I87" s="100" t="s">
        <v>41</v>
      </c>
      <c r="J87" s="98" t="s">
        <v>42</v>
      </c>
      <c r="K87" s="98" t="s">
        <v>42</v>
      </c>
      <c r="L87" s="98" t="s">
        <v>42</v>
      </c>
      <c r="M87" s="98" t="s">
        <v>42</v>
      </c>
      <c r="N87" s="100" t="s">
        <v>43</v>
      </c>
      <c r="O87" s="98" t="s">
        <v>42</v>
      </c>
      <c r="P87" s="98" t="s">
        <v>42</v>
      </c>
      <c r="Q87" s="100" t="s">
        <v>41</v>
      </c>
      <c r="R87" s="100" t="s">
        <v>41</v>
      </c>
      <c r="S87" s="98" t="s">
        <v>42</v>
      </c>
      <c r="T87" s="98" t="s">
        <v>42</v>
      </c>
      <c r="U87" s="98" t="s">
        <v>42</v>
      </c>
      <c r="V87" s="98" t="s">
        <v>42</v>
      </c>
      <c r="W87" s="100" t="s">
        <v>43</v>
      </c>
      <c r="X87" s="100" t="s">
        <v>43</v>
      </c>
      <c r="Y87" s="98" t="s">
        <v>42</v>
      </c>
      <c r="Z87" s="312" t="s">
        <v>43</v>
      </c>
      <c r="AA87" s="100" t="s">
        <v>43</v>
      </c>
      <c r="AB87" s="140" t="s">
        <v>43</v>
      </c>
      <c r="AC87" s="96" t="s">
        <v>42</v>
      </c>
      <c r="AD87" s="98" t="s">
        <v>42</v>
      </c>
      <c r="AE87" s="98" t="s">
        <v>42</v>
      </c>
      <c r="AF87" s="100" t="s">
        <v>41</v>
      </c>
      <c r="AG87" s="96" t="s">
        <v>42</v>
      </c>
      <c r="AH87" s="100" t="s">
        <v>43</v>
      </c>
      <c r="AI87" s="100" t="s">
        <v>43</v>
      </c>
      <c r="AJ87" s="156" t="n">
        <v>20</v>
      </c>
      <c r="AK87" s="214" t="n">
        <v>1</v>
      </c>
    </row>
    <row r="88" s="214" customFormat="true" ht="17.1" hidden="false" customHeight="true" outlineLevel="0" collapsed="false">
      <c r="A88" s="92"/>
      <c r="B88" s="93" t="s">
        <v>488</v>
      </c>
      <c r="C88" s="93" t="s">
        <v>489</v>
      </c>
      <c r="D88" s="107" t="s">
        <v>490</v>
      </c>
      <c r="E88" s="117" t="s">
        <v>491</v>
      </c>
      <c r="F88" s="118" t="s">
        <v>492</v>
      </c>
      <c r="G88" s="118" t="s">
        <v>493</v>
      </c>
      <c r="H88" s="100" t="s">
        <v>41</v>
      </c>
      <c r="I88" s="100" t="s">
        <v>41</v>
      </c>
      <c r="J88" s="100" t="s">
        <v>41</v>
      </c>
      <c r="K88" s="100" t="s">
        <v>41</v>
      </c>
      <c r="L88" s="100" t="s">
        <v>41</v>
      </c>
      <c r="M88" s="100" t="s">
        <v>41</v>
      </c>
      <c r="N88" s="100" t="s">
        <v>41</v>
      </c>
      <c r="O88" s="100" t="s">
        <v>41</v>
      </c>
      <c r="P88" s="100" t="s">
        <v>41</v>
      </c>
      <c r="Q88" s="100" t="s">
        <v>41</v>
      </c>
      <c r="R88" s="100" t="s">
        <v>41</v>
      </c>
      <c r="S88" s="100" t="s">
        <v>41</v>
      </c>
      <c r="T88" s="100" t="s">
        <v>41</v>
      </c>
      <c r="U88" s="100" t="s">
        <v>41</v>
      </c>
      <c r="V88" s="100" t="s">
        <v>41</v>
      </c>
      <c r="W88" s="100" t="s">
        <v>41</v>
      </c>
      <c r="X88" s="98" t="s">
        <v>42</v>
      </c>
      <c r="Y88" s="98" t="s">
        <v>42</v>
      </c>
      <c r="Z88" s="312" t="s">
        <v>43</v>
      </c>
      <c r="AA88" s="100" t="s">
        <v>43</v>
      </c>
      <c r="AB88" s="140" t="s">
        <v>41</v>
      </c>
      <c r="AC88" s="97" t="s">
        <v>41</v>
      </c>
      <c r="AD88" s="100" t="s">
        <v>41</v>
      </c>
      <c r="AE88" s="98" t="s">
        <v>42</v>
      </c>
      <c r="AF88" s="100" t="s">
        <v>43</v>
      </c>
      <c r="AG88" s="96" t="s">
        <v>42</v>
      </c>
      <c r="AH88" s="100" t="s">
        <v>43</v>
      </c>
      <c r="AI88" s="100" t="s">
        <v>41</v>
      </c>
      <c r="AJ88" s="156" t="n">
        <v>7</v>
      </c>
      <c r="AK88" s="214" t="n">
        <v>1</v>
      </c>
    </row>
    <row r="89" s="214" customFormat="true" ht="17.1" hidden="false" customHeight="true" outlineLevel="0" collapsed="false">
      <c r="A89" s="92"/>
      <c r="B89" s="93" t="s">
        <v>494</v>
      </c>
      <c r="C89" s="93" t="s">
        <v>495</v>
      </c>
      <c r="D89" s="107" t="s">
        <v>496</v>
      </c>
      <c r="E89" s="117" t="s">
        <v>497</v>
      </c>
      <c r="F89" s="118" t="s">
        <v>498</v>
      </c>
      <c r="G89" s="118" t="s">
        <v>499</v>
      </c>
      <c r="H89" s="98" t="s">
        <v>42</v>
      </c>
      <c r="I89" s="100" t="s">
        <v>41</v>
      </c>
      <c r="J89" s="100" t="s">
        <v>41</v>
      </c>
      <c r="K89" s="98" t="s">
        <v>42</v>
      </c>
      <c r="L89" s="98" t="s">
        <v>42</v>
      </c>
      <c r="M89" s="100" t="s">
        <v>41</v>
      </c>
      <c r="N89" s="100" t="s">
        <v>43</v>
      </c>
      <c r="O89" s="98" t="s">
        <v>42</v>
      </c>
      <c r="P89" s="98" t="s">
        <v>42</v>
      </c>
      <c r="Q89" s="100" t="s">
        <v>41</v>
      </c>
      <c r="R89" s="100" t="s">
        <v>41</v>
      </c>
      <c r="S89" s="98" t="s">
        <v>42</v>
      </c>
      <c r="T89" s="98" t="s">
        <v>42</v>
      </c>
      <c r="U89" s="98" t="s">
        <v>42</v>
      </c>
      <c r="V89" s="100" t="s">
        <v>41</v>
      </c>
      <c r="W89" s="100" t="s">
        <v>43</v>
      </c>
      <c r="X89" s="98" t="s">
        <v>42</v>
      </c>
      <c r="Y89" s="98" t="s">
        <v>42</v>
      </c>
      <c r="Z89" s="312" t="s">
        <v>43</v>
      </c>
      <c r="AA89" s="100" t="s">
        <v>43</v>
      </c>
      <c r="AB89" s="140" t="s">
        <v>43</v>
      </c>
      <c r="AC89" s="96" t="s">
        <v>42</v>
      </c>
      <c r="AD89" s="98" t="s">
        <v>42</v>
      </c>
      <c r="AE89" s="98" t="s">
        <v>42</v>
      </c>
      <c r="AF89" s="98" t="s">
        <v>42</v>
      </c>
      <c r="AG89" s="96" t="s">
        <v>42</v>
      </c>
      <c r="AH89" s="100" t="s">
        <v>43</v>
      </c>
      <c r="AI89" s="100" t="s">
        <v>43</v>
      </c>
      <c r="AJ89" s="156" t="n">
        <v>19</v>
      </c>
      <c r="AK89" s="214" t="n">
        <v>1</v>
      </c>
    </row>
    <row r="90" s="214" customFormat="true" ht="17.1" hidden="false" customHeight="true" outlineLevel="0" collapsed="false">
      <c r="A90" s="92"/>
      <c r="B90" s="93" t="s">
        <v>500</v>
      </c>
      <c r="C90" s="93" t="s">
        <v>501</v>
      </c>
      <c r="D90" s="107" t="s">
        <v>427</v>
      </c>
      <c r="E90" s="117" t="s">
        <v>502</v>
      </c>
      <c r="F90" s="118" t="s">
        <v>503</v>
      </c>
      <c r="G90" s="118" t="s">
        <v>504</v>
      </c>
      <c r="H90" s="98" t="s">
        <v>42</v>
      </c>
      <c r="I90" s="98" t="s">
        <v>42</v>
      </c>
      <c r="J90" s="98" t="s">
        <v>42</v>
      </c>
      <c r="K90" s="98" t="s">
        <v>42</v>
      </c>
      <c r="L90" s="98" t="s">
        <v>42</v>
      </c>
      <c r="M90" s="98" t="s">
        <v>42</v>
      </c>
      <c r="N90" s="100" t="s">
        <v>43</v>
      </c>
      <c r="O90" s="98" t="s">
        <v>42</v>
      </c>
      <c r="P90" s="98" t="s">
        <v>42</v>
      </c>
      <c r="Q90" s="98" t="s">
        <v>42</v>
      </c>
      <c r="R90" s="98" t="s">
        <v>42</v>
      </c>
      <c r="S90" s="98" t="s">
        <v>42</v>
      </c>
      <c r="T90" s="98" t="s">
        <v>42</v>
      </c>
      <c r="U90" s="98" t="s">
        <v>42</v>
      </c>
      <c r="V90" s="98" t="s">
        <v>42</v>
      </c>
      <c r="W90" s="100" t="s">
        <v>43</v>
      </c>
      <c r="X90" s="318" t="s">
        <v>505</v>
      </c>
      <c r="Y90" s="104" t="s">
        <v>41</v>
      </c>
      <c r="Z90" s="319" t="s">
        <v>43</v>
      </c>
      <c r="AA90" s="318" t="s">
        <v>506</v>
      </c>
      <c r="AB90" s="320" t="s">
        <v>506</v>
      </c>
      <c r="AC90" s="96" t="s">
        <v>42</v>
      </c>
      <c r="AD90" s="98" t="s">
        <v>42</v>
      </c>
      <c r="AE90" s="98" t="s">
        <v>42</v>
      </c>
      <c r="AF90" s="104" t="s">
        <v>43</v>
      </c>
      <c r="AG90" s="122" t="s">
        <v>41</v>
      </c>
      <c r="AH90" s="318" t="s">
        <v>506</v>
      </c>
      <c r="AI90" s="318" t="s">
        <v>506</v>
      </c>
      <c r="AJ90" s="156" t="n">
        <v>24</v>
      </c>
      <c r="AK90" s="214" t="n">
        <v>1</v>
      </c>
    </row>
    <row r="91" s="214" customFormat="true" ht="17.1" hidden="false" customHeight="true" outlineLevel="0" collapsed="false">
      <c r="A91" s="92"/>
      <c r="B91" s="93" t="s">
        <v>507</v>
      </c>
      <c r="C91" s="93" t="s">
        <v>508</v>
      </c>
      <c r="D91" s="107" t="s">
        <v>509</v>
      </c>
      <c r="E91" s="117" t="s">
        <v>510</v>
      </c>
      <c r="F91" s="118" t="s">
        <v>511</v>
      </c>
      <c r="G91" s="118" t="s">
        <v>512</v>
      </c>
      <c r="H91" s="100" t="s">
        <v>41</v>
      </c>
      <c r="I91" s="100" t="s">
        <v>41</v>
      </c>
      <c r="J91" s="100" t="s">
        <v>41</v>
      </c>
      <c r="K91" s="100" t="s">
        <v>41</v>
      </c>
      <c r="L91" s="100" t="s">
        <v>41</v>
      </c>
      <c r="M91" s="100" t="s">
        <v>41</v>
      </c>
      <c r="N91" s="100" t="s">
        <v>41</v>
      </c>
      <c r="O91" s="100" t="s">
        <v>41</v>
      </c>
      <c r="P91" s="100" t="s">
        <v>41</v>
      </c>
      <c r="Q91" s="100" t="s">
        <v>41</v>
      </c>
      <c r="R91" s="100" t="s">
        <v>41</v>
      </c>
      <c r="S91" s="100" t="s">
        <v>41</v>
      </c>
      <c r="T91" s="100" t="s">
        <v>41</v>
      </c>
      <c r="U91" s="100" t="s">
        <v>41</v>
      </c>
      <c r="V91" s="100" t="s">
        <v>41</v>
      </c>
      <c r="W91" s="100" t="s">
        <v>41</v>
      </c>
      <c r="X91" s="98" t="s">
        <v>42</v>
      </c>
      <c r="Y91" s="100" t="s">
        <v>41</v>
      </c>
      <c r="Z91" s="313" t="s">
        <v>42</v>
      </c>
      <c r="AA91" s="100" t="s">
        <v>41</v>
      </c>
      <c r="AB91" s="140" t="s">
        <v>41</v>
      </c>
      <c r="AC91" s="97" t="s">
        <v>41</v>
      </c>
      <c r="AD91" s="100" t="s">
        <v>41</v>
      </c>
      <c r="AE91" s="100" t="s">
        <v>41</v>
      </c>
      <c r="AF91" s="100" t="s">
        <v>41</v>
      </c>
      <c r="AG91" s="97" t="s">
        <v>41</v>
      </c>
      <c r="AH91" s="100" t="s">
        <v>41</v>
      </c>
      <c r="AI91" s="100" t="s">
        <v>41</v>
      </c>
      <c r="AJ91" s="156" t="n">
        <f aca="false">COUNTIF(H91:AF91,"〇")</f>
        <v>2</v>
      </c>
      <c r="AK91" s="214" t="n">
        <v>1</v>
      </c>
    </row>
    <row r="92" s="214" customFormat="true" ht="17.1" hidden="false" customHeight="true" outlineLevel="0" collapsed="false">
      <c r="A92" s="92"/>
      <c r="B92" s="93" t="s">
        <v>513</v>
      </c>
      <c r="C92" s="93" t="s">
        <v>514</v>
      </c>
      <c r="D92" s="107" t="s">
        <v>509</v>
      </c>
      <c r="E92" s="117" t="s">
        <v>515</v>
      </c>
      <c r="F92" s="118" t="s">
        <v>516</v>
      </c>
      <c r="G92" s="118" t="s">
        <v>517</v>
      </c>
      <c r="H92" s="100" t="s">
        <v>41</v>
      </c>
      <c r="I92" s="100" t="s">
        <v>41</v>
      </c>
      <c r="J92" s="100" t="s">
        <v>41</v>
      </c>
      <c r="K92" s="100" t="s">
        <v>41</v>
      </c>
      <c r="L92" s="100" t="s">
        <v>41</v>
      </c>
      <c r="M92" s="100" t="s">
        <v>41</v>
      </c>
      <c r="N92" s="100" t="s">
        <v>41</v>
      </c>
      <c r="O92" s="100" t="s">
        <v>41</v>
      </c>
      <c r="P92" s="100" t="s">
        <v>41</v>
      </c>
      <c r="Q92" s="100" t="s">
        <v>41</v>
      </c>
      <c r="R92" s="100" t="s">
        <v>41</v>
      </c>
      <c r="S92" s="100" t="s">
        <v>41</v>
      </c>
      <c r="T92" s="100" t="s">
        <v>41</v>
      </c>
      <c r="U92" s="100" t="s">
        <v>41</v>
      </c>
      <c r="V92" s="100" t="s">
        <v>41</v>
      </c>
      <c r="W92" s="100" t="s">
        <v>43</v>
      </c>
      <c r="X92" s="98" t="s">
        <v>42</v>
      </c>
      <c r="Y92" s="98" t="s">
        <v>42</v>
      </c>
      <c r="Z92" s="312" t="s">
        <v>43</v>
      </c>
      <c r="AA92" s="100" t="s">
        <v>43</v>
      </c>
      <c r="AB92" s="140" t="s">
        <v>43</v>
      </c>
      <c r="AC92" s="96" t="s">
        <v>42</v>
      </c>
      <c r="AD92" s="98" t="s">
        <v>42</v>
      </c>
      <c r="AE92" s="98" t="s">
        <v>42</v>
      </c>
      <c r="AF92" s="98" t="s">
        <v>42</v>
      </c>
      <c r="AG92" s="96" t="s">
        <v>42</v>
      </c>
      <c r="AH92" s="100" t="s">
        <v>43</v>
      </c>
      <c r="AI92" s="100" t="s">
        <v>43</v>
      </c>
      <c r="AJ92" s="156" t="n">
        <v>11</v>
      </c>
      <c r="AK92" s="214" t="n">
        <v>1</v>
      </c>
    </row>
    <row r="93" s="214" customFormat="true" ht="17.1" hidden="false" customHeight="true" outlineLevel="0" collapsed="false">
      <c r="A93" s="92"/>
      <c r="B93" s="93" t="s">
        <v>518</v>
      </c>
      <c r="C93" s="93" t="s">
        <v>519</v>
      </c>
      <c r="D93" s="107" t="s">
        <v>520</v>
      </c>
      <c r="E93" s="117" t="s">
        <v>521</v>
      </c>
      <c r="F93" s="118" t="s">
        <v>522</v>
      </c>
      <c r="G93" s="118" t="s">
        <v>523</v>
      </c>
      <c r="H93" s="100" t="s">
        <v>41</v>
      </c>
      <c r="I93" s="100" t="s">
        <v>41</v>
      </c>
      <c r="J93" s="100" t="s">
        <v>41</v>
      </c>
      <c r="K93" s="100" t="s">
        <v>41</v>
      </c>
      <c r="L93" s="100" t="s">
        <v>41</v>
      </c>
      <c r="M93" s="100" t="s">
        <v>41</v>
      </c>
      <c r="N93" s="100" t="s">
        <v>41</v>
      </c>
      <c r="O93" s="100" t="s">
        <v>41</v>
      </c>
      <c r="P93" s="104" t="s">
        <v>41</v>
      </c>
      <c r="Q93" s="100" t="s">
        <v>41</v>
      </c>
      <c r="R93" s="100" t="s">
        <v>41</v>
      </c>
      <c r="S93" s="100" t="s">
        <v>41</v>
      </c>
      <c r="T93" s="98" t="s">
        <v>42</v>
      </c>
      <c r="U93" s="98" t="s">
        <v>42</v>
      </c>
      <c r="V93" s="100" t="s">
        <v>41</v>
      </c>
      <c r="W93" s="100" t="s">
        <v>43</v>
      </c>
      <c r="X93" s="98" t="s">
        <v>42</v>
      </c>
      <c r="Y93" s="98" t="s">
        <v>42</v>
      </c>
      <c r="Z93" s="312" t="s">
        <v>43</v>
      </c>
      <c r="AA93" s="100" t="s">
        <v>41</v>
      </c>
      <c r="AB93" s="140" t="s">
        <v>43</v>
      </c>
      <c r="AC93" s="97" t="s">
        <v>41</v>
      </c>
      <c r="AD93" s="98" t="s">
        <v>42</v>
      </c>
      <c r="AE93" s="98" t="s">
        <v>42</v>
      </c>
      <c r="AF93" s="100" t="s">
        <v>43</v>
      </c>
      <c r="AG93" s="96" t="s">
        <v>42</v>
      </c>
      <c r="AH93" s="100" t="s">
        <v>41</v>
      </c>
      <c r="AI93" s="100" t="s">
        <v>43</v>
      </c>
      <c r="AJ93" s="156" t="n">
        <v>11</v>
      </c>
      <c r="AK93" s="214" t="n">
        <v>1</v>
      </c>
    </row>
    <row r="94" s="214" customFormat="true" ht="16.5" hidden="false" customHeight="true" outlineLevel="0" collapsed="false">
      <c r="A94" s="92"/>
      <c r="B94" s="101" t="s">
        <v>524</v>
      </c>
      <c r="C94" s="101" t="s">
        <v>525</v>
      </c>
      <c r="D94" s="123" t="s">
        <v>526</v>
      </c>
      <c r="E94" s="117" t="s">
        <v>527</v>
      </c>
      <c r="F94" s="118" t="s">
        <v>528</v>
      </c>
      <c r="G94" s="118" t="s">
        <v>529</v>
      </c>
      <c r="H94" s="100" t="s">
        <v>41</v>
      </c>
      <c r="I94" s="100" t="s">
        <v>41</v>
      </c>
      <c r="J94" s="100" t="s">
        <v>41</v>
      </c>
      <c r="K94" s="100" t="s">
        <v>41</v>
      </c>
      <c r="L94" s="100" t="s">
        <v>41</v>
      </c>
      <c r="M94" s="100" t="s">
        <v>41</v>
      </c>
      <c r="N94" s="100" t="s">
        <v>41</v>
      </c>
      <c r="O94" s="100" t="s">
        <v>41</v>
      </c>
      <c r="P94" s="100" t="s">
        <v>41</v>
      </c>
      <c r="Q94" s="100" t="s">
        <v>41</v>
      </c>
      <c r="R94" s="100" t="s">
        <v>41</v>
      </c>
      <c r="S94" s="100" t="s">
        <v>41</v>
      </c>
      <c r="T94" s="100" t="s">
        <v>41</v>
      </c>
      <c r="U94" s="100" t="s">
        <v>41</v>
      </c>
      <c r="V94" s="100" t="s">
        <v>41</v>
      </c>
      <c r="W94" s="100" t="s">
        <v>41</v>
      </c>
      <c r="X94" s="98" t="s">
        <v>42</v>
      </c>
      <c r="Y94" s="98" t="s">
        <v>42</v>
      </c>
      <c r="Z94" s="312" t="s">
        <v>43</v>
      </c>
      <c r="AA94" s="100" t="s">
        <v>41</v>
      </c>
      <c r="AB94" s="140" t="s">
        <v>41</v>
      </c>
      <c r="AC94" s="97" t="s">
        <v>41</v>
      </c>
      <c r="AD94" s="100" t="s">
        <v>41</v>
      </c>
      <c r="AE94" s="100" t="s">
        <v>41</v>
      </c>
      <c r="AF94" s="100" t="s">
        <v>41</v>
      </c>
      <c r="AG94" s="96" t="s">
        <v>42</v>
      </c>
      <c r="AH94" s="100" t="s">
        <v>41</v>
      </c>
      <c r="AI94" s="100" t="s">
        <v>41</v>
      </c>
      <c r="AJ94" s="156" t="n">
        <v>4</v>
      </c>
      <c r="AK94" s="214" t="n">
        <v>1</v>
      </c>
    </row>
    <row r="95" s="214" customFormat="true" ht="17.1" hidden="false" customHeight="true" outlineLevel="0" collapsed="false">
      <c r="A95" s="92"/>
      <c r="B95" s="101" t="s">
        <v>530</v>
      </c>
      <c r="C95" s="101" t="s">
        <v>531</v>
      </c>
      <c r="D95" s="123" t="s">
        <v>421</v>
      </c>
      <c r="E95" s="117" t="s">
        <v>532</v>
      </c>
      <c r="F95" s="118" t="s">
        <v>533</v>
      </c>
      <c r="G95" s="118" t="s">
        <v>534</v>
      </c>
      <c r="H95" s="98" t="s">
        <v>42</v>
      </c>
      <c r="I95" s="98" t="s">
        <v>42</v>
      </c>
      <c r="J95" s="98" t="s">
        <v>42</v>
      </c>
      <c r="K95" s="98" t="s">
        <v>42</v>
      </c>
      <c r="L95" s="98" t="s">
        <v>42</v>
      </c>
      <c r="M95" s="98" t="s">
        <v>42</v>
      </c>
      <c r="N95" s="100" t="s">
        <v>43</v>
      </c>
      <c r="O95" s="98" t="s">
        <v>42</v>
      </c>
      <c r="P95" s="98" t="s">
        <v>42</v>
      </c>
      <c r="Q95" s="98" t="s">
        <v>42</v>
      </c>
      <c r="R95" s="98" t="s">
        <v>42</v>
      </c>
      <c r="S95" s="98" t="s">
        <v>42</v>
      </c>
      <c r="T95" s="98" t="s">
        <v>42</v>
      </c>
      <c r="U95" s="98" t="s">
        <v>42</v>
      </c>
      <c r="V95" s="98" t="s">
        <v>42</v>
      </c>
      <c r="W95" s="100" t="s">
        <v>43</v>
      </c>
      <c r="X95" s="98" t="s">
        <v>42</v>
      </c>
      <c r="Y95" s="98" t="s">
        <v>42</v>
      </c>
      <c r="Z95" s="312" t="s">
        <v>43</v>
      </c>
      <c r="AA95" s="100" t="s">
        <v>43</v>
      </c>
      <c r="AB95" s="140" t="s">
        <v>43</v>
      </c>
      <c r="AC95" s="96" t="s">
        <v>42</v>
      </c>
      <c r="AD95" s="98" t="s">
        <v>42</v>
      </c>
      <c r="AE95" s="98" t="s">
        <v>42</v>
      </c>
      <c r="AF95" s="98" t="s">
        <v>42</v>
      </c>
      <c r="AG95" s="96" t="s">
        <v>42</v>
      </c>
      <c r="AH95" s="100" t="s">
        <v>43</v>
      </c>
      <c r="AI95" s="100" t="s">
        <v>43</v>
      </c>
      <c r="AJ95" s="156" t="n">
        <v>26</v>
      </c>
      <c r="AK95" s="214" t="n">
        <v>1</v>
      </c>
    </row>
    <row r="96" s="214" customFormat="true" ht="17.1" hidden="false" customHeight="true" outlineLevel="0" collapsed="false">
      <c r="A96" s="92"/>
      <c r="B96" s="93" t="s">
        <v>535</v>
      </c>
      <c r="C96" s="93" t="s">
        <v>536</v>
      </c>
      <c r="D96" s="107" t="s">
        <v>537</v>
      </c>
      <c r="E96" s="117" t="s">
        <v>538</v>
      </c>
      <c r="F96" s="118" t="s">
        <v>539</v>
      </c>
      <c r="G96" s="118" t="s">
        <v>540</v>
      </c>
      <c r="H96" s="100" t="s">
        <v>41</v>
      </c>
      <c r="I96" s="100" t="s">
        <v>41</v>
      </c>
      <c r="J96" s="100" t="s">
        <v>41</v>
      </c>
      <c r="K96" s="100" t="s">
        <v>41</v>
      </c>
      <c r="L96" s="100" t="s">
        <v>41</v>
      </c>
      <c r="M96" s="100" t="s">
        <v>41</v>
      </c>
      <c r="N96" s="100" t="s">
        <v>41</v>
      </c>
      <c r="O96" s="100" t="s">
        <v>41</v>
      </c>
      <c r="P96" s="98" t="s">
        <v>42</v>
      </c>
      <c r="Q96" s="98" t="s">
        <v>42</v>
      </c>
      <c r="R96" s="98" t="s">
        <v>42</v>
      </c>
      <c r="S96" s="98" t="s">
        <v>42</v>
      </c>
      <c r="T96" s="98" t="s">
        <v>42</v>
      </c>
      <c r="U96" s="98" t="s">
        <v>42</v>
      </c>
      <c r="V96" s="98" t="s">
        <v>42</v>
      </c>
      <c r="W96" s="100" t="s">
        <v>41</v>
      </c>
      <c r="X96" s="98" t="s">
        <v>42</v>
      </c>
      <c r="Y96" s="98" t="s">
        <v>42</v>
      </c>
      <c r="Z96" s="312" t="s">
        <v>41</v>
      </c>
      <c r="AA96" s="100" t="s">
        <v>41</v>
      </c>
      <c r="AB96" s="140" t="s">
        <v>41</v>
      </c>
      <c r="AC96" s="96" t="s">
        <v>42</v>
      </c>
      <c r="AD96" s="98" t="s">
        <v>42</v>
      </c>
      <c r="AE96" s="98" t="s">
        <v>42</v>
      </c>
      <c r="AF96" s="98" t="s">
        <v>42</v>
      </c>
      <c r="AG96" s="96" t="s">
        <v>42</v>
      </c>
      <c r="AH96" s="100" t="s">
        <v>41</v>
      </c>
      <c r="AI96" s="100" t="s">
        <v>41</v>
      </c>
      <c r="AJ96" s="156" t="n">
        <v>14</v>
      </c>
      <c r="AK96" s="214" t="n">
        <v>1</v>
      </c>
    </row>
    <row r="97" s="214" customFormat="true" ht="17.1" hidden="false" customHeight="true" outlineLevel="0" collapsed="false">
      <c r="A97" s="92"/>
      <c r="B97" s="101" t="s">
        <v>535</v>
      </c>
      <c r="C97" s="93" t="s">
        <v>541</v>
      </c>
      <c r="D97" s="123" t="s">
        <v>542</v>
      </c>
      <c r="E97" s="117" t="s">
        <v>543</v>
      </c>
      <c r="F97" s="118" t="s">
        <v>544</v>
      </c>
      <c r="G97" s="118" t="s">
        <v>545</v>
      </c>
      <c r="H97" s="98" t="s">
        <v>42</v>
      </c>
      <c r="I97" s="98" t="s">
        <v>42</v>
      </c>
      <c r="J97" s="98" t="s">
        <v>42</v>
      </c>
      <c r="K97" s="98" t="s">
        <v>42</v>
      </c>
      <c r="L97" s="98" t="s">
        <v>42</v>
      </c>
      <c r="M97" s="98" t="s">
        <v>42</v>
      </c>
      <c r="N97" s="100" t="s">
        <v>43</v>
      </c>
      <c r="O97" s="98" t="s">
        <v>42</v>
      </c>
      <c r="P97" s="98" t="s">
        <v>42</v>
      </c>
      <c r="Q97" s="98" t="s">
        <v>42</v>
      </c>
      <c r="R97" s="98" t="s">
        <v>42</v>
      </c>
      <c r="S97" s="98" t="s">
        <v>42</v>
      </c>
      <c r="T97" s="98" t="s">
        <v>42</v>
      </c>
      <c r="U97" s="98" t="s">
        <v>42</v>
      </c>
      <c r="V97" s="98" t="s">
        <v>42</v>
      </c>
      <c r="W97" s="100" t="s">
        <v>43</v>
      </c>
      <c r="X97" s="98" t="s">
        <v>42</v>
      </c>
      <c r="Y97" s="98" t="s">
        <v>42</v>
      </c>
      <c r="Z97" s="312" t="s">
        <v>43</v>
      </c>
      <c r="AA97" s="100" t="s">
        <v>43</v>
      </c>
      <c r="AB97" s="140" t="s">
        <v>43</v>
      </c>
      <c r="AC97" s="96" t="s">
        <v>42</v>
      </c>
      <c r="AD97" s="98" t="s">
        <v>42</v>
      </c>
      <c r="AE97" s="98" t="s">
        <v>42</v>
      </c>
      <c r="AF97" s="98" t="s">
        <v>42</v>
      </c>
      <c r="AG97" s="96" t="s">
        <v>42</v>
      </c>
      <c r="AH97" s="100" t="s">
        <v>43</v>
      </c>
      <c r="AI97" s="100" t="s">
        <v>43</v>
      </c>
      <c r="AJ97" s="156" t="n">
        <v>26</v>
      </c>
      <c r="AK97" s="214" t="n">
        <v>1</v>
      </c>
    </row>
    <row r="98" s="214" customFormat="true" ht="17.1" hidden="false" customHeight="true" outlineLevel="0" collapsed="false">
      <c r="A98" s="92"/>
      <c r="B98" s="93" t="s">
        <v>546</v>
      </c>
      <c r="C98" s="93" t="s">
        <v>547</v>
      </c>
      <c r="D98" s="107" t="s">
        <v>548</v>
      </c>
      <c r="E98" s="117" t="s">
        <v>549</v>
      </c>
      <c r="F98" s="118" t="s">
        <v>550</v>
      </c>
      <c r="G98" s="118" t="s">
        <v>551</v>
      </c>
      <c r="H98" s="100" t="s">
        <v>41</v>
      </c>
      <c r="I98" s="100" t="s">
        <v>41</v>
      </c>
      <c r="J98" s="100" t="s">
        <v>41</v>
      </c>
      <c r="K98" s="100" t="s">
        <v>41</v>
      </c>
      <c r="L98" s="100" t="s">
        <v>41</v>
      </c>
      <c r="M98" s="100" t="s">
        <v>41</v>
      </c>
      <c r="N98" s="100" t="s">
        <v>41</v>
      </c>
      <c r="O98" s="100" t="s">
        <v>41</v>
      </c>
      <c r="P98" s="100" t="s">
        <v>41</v>
      </c>
      <c r="Q98" s="100" t="s">
        <v>41</v>
      </c>
      <c r="R98" s="100" t="s">
        <v>41</v>
      </c>
      <c r="S98" s="100" t="s">
        <v>41</v>
      </c>
      <c r="T98" s="100" t="s">
        <v>41</v>
      </c>
      <c r="U98" s="100" t="s">
        <v>41</v>
      </c>
      <c r="V98" s="100" t="s">
        <v>41</v>
      </c>
      <c r="W98" s="100" t="s">
        <v>41</v>
      </c>
      <c r="X98" s="98" t="s">
        <v>42</v>
      </c>
      <c r="Y98" s="98" t="s">
        <v>42</v>
      </c>
      <c r="Z98" s="312" t="s">
        <v>43</v>
      </c>
      <c r="AA98" s="100" t="s">
        <v>41</v>
      </c>
      <c r="AB98" s="140" t="s">
        <v>43</v>
      </c>
      <c r="AC98" s="97" t="s">
        <v>41</v>
      </c>
      <c r="AD98" s="100" t="s">
        <v>41</v>
      </c>
      <c r="AE98" s="100" t="s">
        <v>41</v>
      </c>
      <c r="AF98" s="100" t="s">
        <v>41</v>
      </c>
      <c r="AG98" s="96" t="s">
        <v>42</v>
      </c>
      <c r="AH98" s="100" t="s">
        <v>41</v>
      </c>
      <c r="AI98" s="100" t="s">
        <v>43</v>
      </c>
      <c r="AJ98" s="156" t="n">
        <v>5</v>
      </c>
      <c r="AK98" s="214" t="n">
        <v>1</v>
      </c>
    </row>
    <row r="99" s="214" customFormat="true" ht="17.1" hidden="false" customHeight="true" outlineLevel="0" collapsed="false">
      <c r="A99" s="92"/>
      <c r="B99" s="93" t="s">
        <v>552</v>
      </c>
      <c r="C99" s="93" t="s">
        <v>553</v>
      </c>
      <c r="D99" s="107" t="s">
        <v>367</v>
      </c>
      <c r="E99" s="117" t="s">
        <v>554</v>
      </c>
      <c r="F99" s="118" t="s">
        <v>555</v>
      </c>
      <c r="G99" s="118" t="s">
        <v>556</v>
      </c>
      <c r="H99" s="100" t="s">
        <v>41</v>
      </c>
      <c r="I99" s="100" t="s">
        <v>41</v>
      </c>
      <c r="J99" s="100" t="s">
        <v>41</v>
      </c>
      <c r="K99" s="100" t="s">
        <v>41</v>
      </c>
      <c r="L99" s="100" t="s">
        <v>41</v>
      </c>
      <c r="M99" s="100" t="s">
        <v>41</v>
      </c>
      <c r="N99" s="100" t="s">
        <v>41</v>
      </c>
      <c r="O99" s="100" t="s">
        <v>41</v>
      </c>
      <c r="P99" s="321" t="s">
        <v>795</v>
      </c>
      <c r="Q99" s="100" t="s">
        <v>41</v>
      </c>
      <c r="R99" s="100" t="s">
        <v>41</v>
      </c>
      <c r="S99" s="100" t="s">
        <v>41</v>
      </c>
      <c r="T99" s="98" t="s">
        <v>42</v>
      </c>
      <c r="U99" s="98" t="s">
        <v>42</v>
      </c>
      <c r="V99" s="98" t="s">
        <v>42</v>
      </c>
      <c r="W99" s="100" t="s">
        <v>43</v>
      </c>
      <c r="X99" s="98" t="s">
        <v>42</v>
      </c>
      <c r="Y99" s="98" t="s">
        <v>42</v>
      </c>
      <c r="Z99" s="312" t="s">
        <v>43</v>
      </c>
      <c r="AA99" s="100" t="s">
        <v>43</v>
      </c>
      <c r="AB99" s="140" t="s">
        <v>43</v>
      </c>
      <c r="AC99" s="97" t="s">
        <v>41</v>
      </c>
      <c r="AD99" s="98" t="s">
        <v>42</v>
      </c>
      <c r="AE99" s="98" t="s">
        <v>42</v>
      </c>
      <c r="AF99" s="98" t="s">
        <v>42</v>
      </c>
      <c r="AG99" s="96" t="s">
        <v>42</v>
      </c>
      <c r="AH99" s="100" t="s">
        <v>43</v>
      </c>
      <c r="AI99" s="100" t="s">
        <v>43</v>
      </c>
      <c r="AJ99" s="156" t="n">
        <v>14</v>
      </c>
      <c r="AK99" s="214" t="n">
        <v>1</v>
      </c>
    </row>
    <row r="100" s="214" customFormat="true" ht="17.1" hidden="false" customHeight="true" outlineLevel="0" collapsed="false">
      <c r="A100" s="92"/>
      <c r="B100" s="93" t="s">
        <v>557</v>
      </c>
      <c r="C100" s="93" t="s">
        <v>558</v>
      </c>
      <c r="D100" s="107" t="s">
        <v>559</v>
      </c>
      <c r="E100" s="117" t="s">
        <v>560</v>
      </c>
      <c r="F100" s="118" t="s">
        <v>561</v>
      </c>
      <c r="G100" s="118" t="s">
        <v>562</v>
      </c>
      <c r="H100" s="100" t="s">
        <v>41</v>
      </c>
      <c r="I100" s="100" t="s">
        <v>41</v>
      </c>
      <c r="J100" s="100" t="s">
        <v>41</v>
      </c>
      <c r="K100" s="100" t="s">
        <v>41</v>
      </c>
      <c r="L100" s="100" t="s">
        <v>41</v>
      </c>
      <c r="M100" s="100" t="s">
        <v>41</v>
      </c>
      <c r="N100" s="100" t="s">
        <v>41</v>
      </c>
      <c r="O100" s="100" t="s">
        <v>41</v>
      </c>
      <c r="P100" s="100" t="s">
        <v>41</v>
      </c>
      <c r="Q100" s="100" t="s">
        <v>41</v>
      </c>
      <c r="R100" s="100" t="s">
        <v>41</v>
      </c>
      <c r="S100" s="100" t="s">
        <v>41</v>
      </c>
      <c r="T100" s="100" t="s">
        <v>41</v>
      </c>
      <c r="U100" s="100" t="s">
        <v>41</v>
      </c>
      <c r="V100" s="100" t="s">
        <v>41</v>
      </c>
      <c r="W100" s="100" t="s">
        <v>41</v>
      </c>
      <c r="X100" s="98" t="s">
        <v>42</v>
      </c>
      <c r="Y100" s="98" t="s">
        <v>42</v>
      </c>
      <c r="Z100" s="312" t="s">
        <v>43</v>
      </c>
      <c r="AA100" s="100" t="s">
        <v>43</v>
      </c>
      <c r="AB100" s="140" t="s">
        <v>43</v>
      </c>
      <c r="AC100" s="97" t="s">
        <v>41</v>
      </c>
      <c r="AD100" s="100" t="s">
        <v>41</v>
      </c>
      <c r="AE100" s="100" t="s">
        <v>41</v>
      </c>
      <c r="AF100" s="100" t="s">
        <v>41</v>
      </c>
      <c r="AG100" s="96" t="s">
        <v>42</v>
      </c>
      <c r="AH100" s="100" t="s">
        <v>43</v>
      </c>
      <c r="AI100" s="100" t="s">
        <v>43</v>
      </c>
      <c r="AJ100" s="156" t="n">
        <v>6</v>
      </c>
      <c r="AK100" s="214" t="n">
        <v>1</v>
      </c>
    </row>
    <row r="101" s="214" customFormat="true" ht="17.1" hidden="false" customHeight="true" outlineLevel="0" collapsed="false">
      <c r="A101" s="92"/>
      <c r="B101" s="93" t="s">
        <v>563</v>
      </c>
      <c r="C101" s="93" t="s">
        <v>564</v>
      </c>
      <c r="D101" s="107" t="s">
        <v>439</v>
      </c>
      <c r="E101" s="117" t="s">
        <v>565</v>
      </c>
      <c r="F101" s="118" t="s">
        <v>566</v>
      </c>
      <c r="G101" s="118" t="s">
        <v>567</v>
      </c>
      <c r="H101" s="98" t="s">
        <v>42</v>
      </c>
      <c r="I101" s="98" t="s">
        <v>42</v>
      </c>
      <c r="J101" s="98" t="s">
        <v>42</v>
      </c>
      <c r="K101" s="98" t="s">
        <v>42</v>
      </c>
      <c r="L101" s="98" t="s">
        <v>42</v>
      </c>
      <c r="M101" s="98" t="s">
        <v>42</v>
      </c>
      <c r="N101" s="100" t="s">
        <v>43</v>
      </c>
      <c r="O101" s="98" t="s">
        <v>42</v>
      </c>
      <c r="P101" s="98" t="s">
        <v>42</v>
      </c>
      <c r="Q101" s="98" t="s">
        <v>42</v>
      </c>
      <c r="R101" s="98" t="s">
        <v>42</v>
      </c>
      <c r="S101" s="98" t="s">
        <v>42</v>
      </c>
      <c r="T101" s="98" t="s">
        <v>42</v>
      </c>
      <c r="U101" s="98" t="s">
        <v>42</v>
      </c>
      <c r="V101" s="98" t="s">
        <v>42</v>
      </c>
      <c r="W101" s="100" t="s">
        <v>43</v>
      </c>
      <c r="X101" s="98" t="s">
        <v>42</v>
      </c>
      <c r="Y101" s="100" t="s">
        <v>41</v>
      </c>
      <c r="Z101" s="312" t="s">
        <v>41</v>
      </c>
      <c r="AA101" s="100" t="s">
        <v>41</v>
      </c>
      <c r="AB101" s="140" t="s">
        <v>41</v>
      </c>
      <c r="AC101" s="96" t="s">
        <v>42</v>
      </c>
      <c r="AD101" s="98" t="s">
        <v>42</v>
      </c>
      <c r="AE101" s="98" t="s">
        <v>42</v>
      </c>
      <c r="AF101" s="98" t="s">
        <v>42</v>
      </c>
      <c r="AG101" s="97" t="s">
        <v>41</v>
      </c>
      <c r="AH101" s="100" t="s">
        <v>41</v>
      </c>
      <c r="AI101" s="100" t="s">
        <v>41</v>
      </c>
      <c r="AJ101" s="156" t="n">
        <v>21</v>
      </c>
    </row>
    <row r="102" customFormat="false" ht="20.1" hidden="false" customHeight="true" outlineLevel="0" collapsed="false">
      <c r="Y102" s="124"/>
      <c r="AJ102" s="156" t="n">
        <f aca="false">COUNTIF(H101:AF101,"〇")</f>
        <v>19</v>
      </c>
      <c r="AK102" s="1" t="n">
        <f aca="false">SUM(AJ3:AJ101)</f>
        <v>1220</v>
      </c>
    </row>
    <row r="103" customFormat="false" ht="20.1" hidden="false" customHeight="true" outlineLevel="0" collapsed="false">
      <c r="Y103" s="4"/>
    </row>
    <row r="104" customFormat="false" ht="20.1" hidden="false" customHeight="true" outlineLevel="0" collapsed="false">
      <c r="Y104" s="4"/>
    </row>
    <row r="105" customFormat="false" ht="20.1" hidden="false" customHeight="true" outlineLevel="0" collapsed="false">
      <c r="Y105" s="4"/>
    </row>
    <row r="106" customFormat="false" ht="20.1" hidden="false" customHeight="true" outlineLevel="0" collapsed="false">
      <c r="Y106" s="4"/>
    </row>
  </sheetData>
  <mergeCells count="5">
    <mergeCell ref="A1:AI1"/>
    <mergeCell ref="A2:A10"/>
    <mergeCell ref="A11:A48"/>
    <mergeCell ref="A52:A63"/>
    <mergeCell ref="A64:A101"/>
  </mergeCells>
  <printOptions headings="false" gridLines="false" gridLinesSet="true" horizontalCentered="false" verticalCentered="false"/>
  <pageMargins left="0.0395833333333333" right="0.0395833333333333" top="0.236111111111111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7:23:29Z</dcterms:created>
  <dc:creator>那須町保健センター</dc:creator>
  <dc:description/>
  <dc:language>en-US</dc:language>
  <cp:lastModifiedBy>U3176</cp:lastModifiedBy>
  <cp:lastPrinted>2025-04-02T01:37:45Z</cp:lastPrinted>
  <dcterms:modified xsi:type="dcterms:W3CDTF">2025-06-03T00:14:59Z</dcterms:modified>
  <cp:revision>0</cp:revision>
  <dc:subject/>
  <dc:title/>
</cp:coreProperties>
</file>